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Analysis" sheetId="1" state="visible" r:id="rId2"/>
    <sheet name="Data" sheetId="2" state="visible" r:id="rId3"/>
  </sheets>
  <definedNames>
    <definedName function="false" hidden="false" localSheetId="0" name="_xlnm.Print_Area" vbProcedure="false">'Club Analysis'!$A$1:$S$38</definedName>
    <definedName function="false" hidden="false" localSheetId="1" name="_xlnm.Print_Titles" vbProcedure="false">Data!$A:$B,Data!$1:$1</definedName>
    <definedName function="false" hidden="true" localSheetId="1" name="_xlnm._FilterDatabase" vbProcedure="false">Data!$A$1:$AY$44</definedName>
    <definedName function="false" hidden="false" name="District" vbProcedure="false">Data!$AQ$2:$AQ$65536</definedName>
    <definedName function="false" hidden="false" name="ID" vbProcedure="false">Data!$A$2:$A$65536</definedName>
    <definedName function="false" hidden="false" name="Name" vbProcedure="false">Data!$B$2:$B$44</definedName>
    <definedName function="false" hidden="false" name="Query4" vbProcedure="false">Data!$A$1:$AA$38</definedName>
    <definedName function="false" hidden="false" name="_2002_03_apf" vbProcedure="false">Data!$I$2:$I$65536</definedName>
    <definedName function="false" hidden="false" name="_2002_03_DoubleSus" vbProcedure="false">#REF!</definedName>
    <definedName function="false" hidden="false" name="_2002_03_members" vbProcedure="false">Data!$X$2:$X$65536</definedName>
    <definedName function="false" hidden="false" name="_2002_03_per_cap" vbProcedure="false">Data!$S$2:$S$65536</definedName>
    <definedName function="false" hidden="false" name="_2002_03_PHS" vbProcedure="false">#REF!</definedName>
    <definedName function="false" hidden="false" name="_2002_03_Sus" vbProcedure="false">#REF!</definedName>
    <definedName function="false" hidden="false" name="_2002_03_total" vbProcedure="false">Data!$N$2:$N$65536</definedName>
    <definedName function="false" hidden="false" name="_2003_04_apf" vbProcedure="false">#REF!</definedName>
    <definedName function="false" hidden="false" name="_2003_04_district_per_cap" vbProcedure="false">#REF!</definedName>
    <definedName function="false" hidden="false" name="_2003_04_DoubleSus" vbProcedure="false">#REF!</definedName>
    <definedName function="false" hidden="false" name="_2003_04_DSus" vbProcedure="false">#REF!</definedName>
    <definedName function="false" hidden="false" name="_2003_04_members" vbProcedure="false">#REF!</definedName>
    <definedName function="false" hidden="false" name="_2003_04_per_cap" vbProcedure="false">#REF!</definedName>
    <definedName function="false" hidden="false" name="_2003_04_PHS" vbProcedure="false">#REF!</definedName>
    <definedName function="false" hidden="false" name="_2003_04_Sus" vbProcedure="false">#REF!</definedName>
    <definedName function="false" hidden="false" name="_2003_04_total" vbProcedure="false">#REF!</definedName>
    <definedName function="false" hidden="false" name="_2004_05_apf" vbProcedure="false">Data!$L$2:$L$65536</definedName>
    <definedName function="false" hidden="false" name="_2004_05_district_per_cap" vbProcedure="false">Data!$AV$2:$AV$65536</definedName>
    <definedName function="false" hidden="false" name="_2004_05_DoubleSus" vbProcedure="false">Data!$AK$2:$AK$65536</definedName>
    <definedName function="false" hidden="false" name="_2004_05_goal" vbProcedure="false">Data!$G$2:$G$65536</definedName>
    <definedName function="false" hidden="false" name="_2004_05_members" vbProcedure="false">Data!$AA$2:$AA$65536</definedName>
    <definedName function="false" hidden="false" name="_2004_05_per_cap" vbProcedure="false">Data!$V$2:$V$65536</definedName>
    <definedName function="false" hidden="false" name="_2004_05_PHS" vbProcedure="false">Data!$AF$2:$AF$65536</definedName>
    <definedName function="false" hidden="false" name="_2004_05_Sus" vbProcedure="false">Data!$AP$2:$AP$65536</definedName>
    <definedName function="false" hidden="false" name="_2004_05_total" vbProcedure="false">Data!$Q$2:$Q$65536</definedName>
    <definedName function="false" hidden="false" name="_2005_06_apf" vbProcedure="false">Data!$K$2:$K$65536</definedName>
    <definedName function="false" hidden="false" name="_2005_06_district_per_cap" vbProcedure="false">Data!$AU$2:$AU$65536</definedName>
    <definedName function="false" hidden="false" name="_2005_06_DoubleSus" vbProcedure="false">Data!$AJ$2:$AJ$65536</definedName>
    <definedName function="false" hidden="false" name="_2005_06_goal" vbProcedure="false">Data!$F$2:$F$65536</definedName>
    <definedName function="false" hidden="false" name="_2005_06_members" vbProcedure="false">Data!$Z$2:$Z$65536</definedName>
    <definedName function="false" hidden="false" name="_2005_06_per_cap" vbProcedure="false">Data!$U$2:$U$65536</definedName>
    <definedName function="false" hidden="false" name="_2005_06_PHS" vbProcedure="false">Data!$AE$2:$AE$65536</definedName>
    <definedName function="false" hidden="false" name="_2005_06_Sus" vbProcedure="false">Data!$AO$2:$AO$65536</definedName>
    <definedName function="false" hidden="false" name="_2005_06_total" vbProcedure="false">Data!$P$2:$P$65536</definedName>
    <definedName function="false" hidden="false" name="_2006_07_apf" vbProcedure="false">Data!$J$2:$J$65536</definedName>
    <definedName function="false" hidden="false" name="_2006_07_district_per_cap" vbProcedure="false">Data!$AT$2:$AT$65536</definedName>
    <definedName function="false" hidden="false" name="_2006_07_DoubleSus" vbProcedure="false">Data!$AI$2:$AI$65536</definedName>
    <definedName function="false" hidden="false" name="_2006_07_goal" vbProcedure="false">Data!$E$2:$E$65536</definedName>
    <definedName function="false" hidden="false" name="_2006_07_members" vbProcedure="false">Data!$Y$2:$Y$65536</definedName>
    <definedName function="false" hidden="false" name="_2006_07_per_cap" vbProcedure="false">Data!$T$2:$T$65536</definedName>
    <definedName function="false" hidden="false" name="_2006_07_PHS" vbProcedure="false">Data!$AD$2:$AD$65536</definedName>
    <definedName function="false" hidden="false" name="_2006_07_Sus" vbProcedure="false">Data!$AN$2:$AN$65536</definedName>
    <definedName function="false" hidden="false" name="_2006_07_total" vbProcedure="false">Data!$O$2:$O$65536</definedName>
    <definedName function="false" hidden="false" name="_2007_08_apf" vbProcedure="false">Data!$I$2:$I$65536</definedName>
    <definedName function="false" hidden="false" name="_2007_08_district_per_cap" vbProcedure="false">Data!$AS$2:$AS$65536</definedName>
    <definedName function="false" hidden="false" name="_2007_08_DoubleSus" vbProcedure="false">Data!$AH$2:$AH$65536</definedName>
    <definedName function="false" hidden="false" name="_2007_08_goal" vbProcedure="false">Data!$D$2:$D$65536</definedName>
    <definedName function="false" hidden="false" name="_2007_08_members" vbProcedure="false">Data!$X$2:$X$65536</definedName>
    <definedName function="false" hidden="false" name="_2007_08_per_cap" vbProcedure="false">Data!$S$2:$S$65536</definedName>
    <definedName function="false" hidden="false" name="_2007_08_PHS" vbProcedure="false">Data!$AC$2:$AC$65536</definedName>
    <definedName function="false" hidden="false" name="_2007_08_Sus" vbProcedure="false">Data!$AM$2:$AM$65536</definedName>
    <definedName function="false" hidden="false" name="_2007_08_total" vbProcedure="false">Data!$N$2:$N$65536</definedName>
    <definedName function="false" hidden="false" name="_2008_09_apf" vbProcedure="false">Data!$H$2:$H$44</definedName>
    <definedName function="false" hidden="false" name="_2008_09_district_per_cap" vbProcedure="false">Data!$AR$2:$AR$44</definedName>
    <definedName function="false" hidden="false" name="_2008_09_DoubleSus" vbProcedure="false">Data!$AG$2:$AG$44</definedName>
    <definedName function="false" hidden="false" name="_2008_09_goal" vbProcedure="false">Data!$C$2:$C$44</definedName>
    <definedName function="false" hidden="false" name="_2008_09_members" vbProcedure="false">Data!$W$2:$W$44</definedName>
    <definedName function="false" hidden="false" name="_2008_09_per_cap" vbProcedure="false">Data!$R$2:$R$44</definedName>
    <definedName function="false" hidden="false" name="_2008_09_PHS" vbProcedure="false">Data!$AB$2:$AB$44</definedName>
    <definedName function="false" hidden="false" name="_2008_09_SM" vbProcedure="false">Data!$AL2:$AL5839</definedName>
    <definedName function="false" hidden="false" name="_2008_09_Sus" vbProcedure="false">Data!$AL$2:$AL$44</definedName>
    <definedName function="false" hidden="false" name="_2008_09_total" vbProcedure="false">Data!$M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Annual Programs Fund Goal</t>
  </si>
  <si>
    <t xml:space="preserve">Contributions</t>
  </si>
  <si>
    <t xml:space="preserve">Annual Programs Fund Contributions</t>
  </si>
  <si>
    <t xml:space="preserve">Total Contributions</t>
  </si>
  <si>
    <t xml:space="preserve">Ala Moana, Oahu</t>
  </si>
  <si>
    <t xml:space="preserve">2008-09</t>
  </si>
  <si>
    <t xml:space="preserve">Through Nov. 2008</t>
  </si>
  <si>
    <t xml:space="preserve">2007-08</t>
  </si>
  <si>
    <t xml:space="preserve">Click on the Club Name in the      </t>
  </si>
  <si>
    <t xml:space="preserve">2006-07</t>
  </si>
  <si>
    <t xml:space="preserve">field above to select a report.</t>
  </si>
  <si>
    <t xml:space="preserve">2005-06</t>
  </si>
  <si>
    <t xml:space="preserve">2004-05</t>
  </si>
  <si>
    <t xml:space="preserve">APF Per Capita</t>
  </si>
  <si>
    <t xml:space="preserve">Club</t>
  </si>
  <si>
    <t xml:space="preserve">District</t>
  </si>
  <si>
    <t xml:space="preserve">CLARGE</t>
  </si>
  <si>
    <t xml:space="preserve">DLARGE</t>
  </si>
  <si>
    <t xml:space="preserve">APFLARGE</t>
  </si>
  <si>
    <t xml:space="preserve">TLARGE</t>
  </si>
  <si>
    <t xml:space="preserve">Membership</t>
  </si>
  <si>
    <r>
      <rPr>
        <b val="true"/>
        <sz val="10"/>
        <rFont val="MS Sans Serif"/>
        <family val="2"/>
      </rPr>
      <t xml:space="preserve">Note:</t>
    </r>
    <r>
      <rPr>
        <sz val="10"/>
        <rFont val="MS Sans Serif"/>
        <family val="0"/>
      </rPr>
      <t xml:space="preserve"> The Benchmark amount is a four-year club average </t>
    </r>
  </si>
  <si>
    <t xml:space="preserve">Sustaining</t>
  </si>
  <si>
    <t xml:space="preserve">Double</t>
  </si>
  <si>
    <t xml:space="preserve">PHS</t>
  </si>
  <si>
    <t xml:space="preserve">for contributions to the Annual Programs Fund between</t>
  </si>
  <si>
    <t xml:space="preserve">Members</t>
  </si>
  <si>
    <t xml:space="preserve">Level</t>
  </si>
  <si>
    <t xml:space="preserve">2004-05 and 2008-09. </t>
  </si>
  <si>
    <t xml:space="preserve">To view a current Club Recognition Summary, please</t>
  </si>
  <si>
    <t xml:space="preserve">use Member Access on the Rotary Business Portal or call</t>
  </si>
  <si>
    <t xml:space="preserve">our Contact Center toll free at 866-9-ROTARY (866-976-8279)</t>
  </si>
  <si>
    <t xml:space="preserve">or by email at contact.center@rotary.org.</t>
  </si>
  <si>
    <r>
      <rPr>
        <b val="true"/>
        <sz val="10"/>
        <color rgb="FF000000"/>
        <rFont val="MS Sans Serif"/>
        <family val="0"/>
      </rPr>
      <t xml:space="preserve">Note:</t>
    </r>
    <r>
      <rPr>
        <sz val="10"/>
        <color rgb="FF000000"/>
        <rFont val="MS Sans Serif"/>
        <family val="0"/>
      </rPr>
      <t xml:space="preserve"> </t>
    </r>
    <r>
      <rPr>
        <b val="true"/>
        <i val="true"/>
        <sz val="10"/>
        <color rgb="FF000000"/>
        <rFont val="MS Sans Serif"/>
        <family val="0"/>
      </rPr>
      <t xml:space="preserve">Sustaining Members</t>
    </r>
    <r>
      <rPr>
        <sz val="10"/>
        <color rgb="FF000000"/>
        <rFont val="MS Sans Serif"/>
        <family val="0"/>
      </rPr>
      <t xml:space="preserve"> reflect annual total contributions to</t>
    </r>
  </si>
  <si>
    <r>
      <rPr>
        <sz val="10"/>
        <color rgb="FF000000"/>
        <rFont val="MS Sans Serif"/>
        <family val="0"/>
      </rPr>
      <t xml:space="preserve">APF/SHARE of $100 to $199.99. </t>
    </r>
    <r>
      <rPr>
        <b val="true"/>
        <i val="true"/>
        <sz val="10"/>
        <color rgb="FF000000"/>
        <rFont val="MS Sans Serif"/>
        <family val="0"/>
      </rPr>
      <t xml:space="preserve">Double Sustaining Members</t>
    </r>
    <r>
      <rPr>
        <sz val="10"/>
        <color rgb="FF000000"/>
        <rFont val="MS Sans Serif"/>
        <family val="0"/>
      </rPr>
      <t xml:space="preserve"> reflect</t>
    </r>
  </si>
  <si>
    <r>
      <rPr>
        <sz val="10"/>
        <color rgb="FF000000"/>
        <rFont val="MS Sans Serif"/>
        <family val="0"/>
      </rPr>
      <t xml:space="preserve">annual total contributions to APF/SHARE of $200 to $999.99. </t>
    </r>
    <r>
      <rPr>
        <b val="true"/>
        <i val="true"/>
        <sz val="10"/>
        <color rgb="FF000000"/>
        <rFont val="MS Sans Serif"/>
        <family val="0"/>
      </rPr>
      <t xml:space="preserve">PHS Level</t>
    </r>
    <r>
      <rPr>
        <b val="true"/>
        <sz val="10"/>
        <color rgb="FF000000"/>
        <rFont val="MS Sans Serif"/>
        <family val="0"/>
      </rPr>
      <t xml:space="preserve"> </t>
    </r>
  </si>
  <si>
    <t xml:space="preserve">contributions reflect total contributions to APF/SHARE of $1000 or more.</t>
  </si>
  <si>
    <t xml:space="preserve">ID</t>
  </si>
  <si>
    <t xml:space="preserve">Name</t>
  </si>
  <si>
    <t xml:space="preserve">2008-09_goal</t>
  </si>
  <si>
    <t xml:space="preserve">2007-08_goal</t>
  </si>
  <si>
    <t xml:space="preserve">2006-07_goal</t>
  </si>
  <si>
    <t xml:space="preserve">2005-06_goal</t>
  </si>
  <si>
    <t xml:space="preserve">2004-05_goal</t>
  </si>
  <si>
    <t xml:space="preserve">2008-09_apf</t>
  </si>
  <si>
    <t xml:space="preserve">2007-08_apf</t>
  </si>
  <si>
    <t xml:space="preserve">2006-07_apf</t>
  </si>
  <si>
    <t xml:space="preserve">2005-06_apf</t>
  </si>
  <si>
    <t xml:space="preserve">2004-05_apf</t>
  </si>
  <si>
    <t xml:space="preserve">2008-09_total</t>
  </si>
  <si>
    <t xml:space="preserve">2007-08_total</t>
  </si>
  <si>
    <t xml:space="preserve">2006-07_total</t>
  </si>
  <si>
    <t xml:space="preserve">2005-06_total</t>
  </si>
  <si>
    <t xml:space="preserve">2004-05_total</t>
  </si>
  <si>
    <t xml:space="preserve">2008-09_per cap</t>
  </si>
  <si>
    <t xml:space="preserve">2007-08_per cap</t>
  </si>
  <si>
    <t xml:space="preserve">2006-07_per cap</t>
  </si>
  <si>
    <t xml:space="preserve">2005-06_per cap</t>
  </si>
  <si>
    <t xml:space="preserve">2004-05_per cap</t>
  </si>
  <si>
    <t xml:space="preserve">2008-09_members</t>
  </si>
  <si>
    <t xml:space="preserve">2007-08_members</t>
  </si>
  <si>
    <t xml:space="preserve">2006-07_members</t>
  </si>
  <si>
    <t xml:space="preserve">2005-06_members</t>
  </si>
  <si>
    <t xml:space="preserve">2004-05_members</t>
  </si>
  <si>
    <t xml:space="preserve">2008-09_PHS</t>
  </si>
  <si>
    <t xml:space="preserve">2007-08_PHS</t>
  </si>
  <si>
    <t xml:space="preserve">2006-07_PHS</t>
  </si>
  <si>
    <t xml:space="preserve">2005-06_PHS</t>
  </si>
  <si>
    <t xml:space="preserve">2004-05_PHS</t>
  </si>
  <si>
    <t xml:space="preserve">2008-09_DoubleSus</t>
  </si>
  <si>
    <t xml:space="preserve">2007-08_DoubleSus</t>
  </si>
  <si>
    <t xml:space="preserve">2006-07_DoubleSus</t>
  </si>
  <si>
    <t xml:space="preserve">2005-06_DoubleSus</t>
  </si>
  <si>
    <t xml:space="preserve">2004-05_DoubleSus</t>
  </si>
  <si>
    <t xml:space="preserve">2008-09_Sus</t>
  </si>
  <si>
    <t xml:space="preserve">2007-08_Sus</t>
  </si>
  <si>
    <t xml:space="preserve">2006-07_Sus</t>
  </si>
  <si>
    <t xml:space="preserve">2005-06_Sus</t>
  </si>
  <si>
    <t xml:space="preserve">2004-05_Sus</t>
  </si>
  <si>
    <t xml:space="preserve">2008-09_district per cap</t>
  </si>
  <si>
    <t xml:space="preserve">2007-08_district per cap</t>
  </si>
  <si>
    <t xml:space="preserve">2006-07_district per cap</t>
  </si>
  <si>
    <t xml:space="preserve">2005-06_district per cap</t>
  </si>
  <si>
    <t xml:space="preserve">2004-05_district per cap</t>
  </si>
  <si>
    <t xml:space="preserve">Club_Name</t>
  </si>
  <si>
    <t xml:space="preserve">Zone</t>
  </si>
  <si>
    <t xml:space="preserve">Ala Moana, Oahu, HI, USA</t>
  </si>
  <si>
    <t xml:space="preserve">Diamond Head Honolulu</t>
  </si>
  <si>
    <t xml:space="preserve">Diamond Head Honolulu, HI, USA</t>
  </si>
  <si>
    <t xml:space="preserve">Downtown Honolulu</t>
  </si>
  <si>
    <t xml:space="preserve">Downtown Honolulu, HI, USA</t>
  </si>
  <si>
    <t xml:space="preserve">East Honolulu</t>
  </si>
  <si>
    <t xml:space="preserve">East Honolulu, HI, USA</t>
  </si>
  <si>
    <t xml:space="preserve">Hanalei Bay (Princeville-At-Hanalei), Kauai</t>
  </si>
  <si>
    <t xml:space="preserve">Hanalei Bay (Princeville-At-Hanalei), Kauai, HI, USA</t>
  </si>
  <si>
    <t xml:space="preserve">Hawaii Kai, Oahu</t>
  </si>
  <si>
    <t xml:space="preserve">Hawaii Kai, Oahu, HI, USA</t>
  </si>
  <si>
    <t xml:space="preserve">Hilo</t>
  </si>
  <si>
    <t xml:space="preserve">Hilo, HI, USA</t>
  </si>
  <si>
    <t xml:space="preserve">Hilo Bay</t>
  </si>
  <si>
    <t xml:space="preserve">Hilo Bay, HI, USA</t>
  </si>
  <si>
    <t xml:space="preserve">Honolulu Sunrise</t>
  </si>
  <si>
    <t xml:space="preserve">Honolulu Sunrise, HI, USA</t>
  </si>
  <si>
    <t xml:space="preserve">Honolulu Sunset</t>
  </si>
  <si>
    <t xml:space="preserve">Honolulu Sunset, HI, USA</t>
  </si>
  <si>
    <t xml:space="preserve">Honolulu, Oahu</t>
  </si>
  <si>
    <t xml:space="preserve">Honolulu, Oahu, HI, USA</t>
  </si>
  <si>
    <t xml:space="preserve">Kahala Sunrise (Honolulu), Oahu</t>
  </si>
  <si>
    <t xml:space="preserve">Kahala Sunrise (Honolulu), Oahu, HI, USA</t>
  </si>
  <si>
    <t xml:space="preserve">Kahala Sunrise (Honolulu)</t>
  </si>
  <si>
    <t xml:space="preserve">Kahului, Maui</t>
  </si>
  <si>
    <t xml:space="preserve">Kahului, Maui, HI, USA</t>
  </si>
  <si>
    <t xml:space="preserve">Kalepa Sunrise, Lihue</t>
  </si>
  <si>
    <t xml:space="preserve">Kalepa Sunrise, Lihue, HI, USA</t>
  </si>
  <si>
    <t xml:space="preserve">Kaneohe</t>
  </si>
  <si>
    <t xml:space="preserve">Kaneohe, HI, USA</t>
  </si>
  <si>
    <t xml:space="preserve">Kapaa</t>
  </si>
  <si>
    <t xml:space="preserve">Kapaa, HI, USA</t>
  </si>
  <si>
    <t xml:space="preserve">Kapolei</t>
  </si>
  <si>
    <t xml:space="preserve">Kapolei, HI, USA</t>
  </si>
  <si>
    <t xml:space="preserve">Kauai</t>
  </si>
  <si>
    <t xml:space="preserve">Kauai, HI, USA</t>
  </si>
  <si>
    <t xml:space="preserve">Kihei Sunrise</t>
  </si>
  <si>
    <t xml:space="preserve">Kihei Sunrise, HI, USA</t>
  </si>
  <si>
    <t xml:space="preserve">Kihei-Wailea, Maui</t>
  </si>
  <si>
    <t xml:space="preserve">Kihei-Wailea, Maui, HI, USA</t>
  </si>
  <si>
    <t xml:space="preserve">Kona</t>
  </si>
  <si>
    <t xml:space="preserve">Kona, HI, USA</t>
  </si>
  <si>
    <t xml:space="preserve">Kona Mauka</t>
  </si>
  <si>
    <t xml:space="preserve">Kona Mauka, HI, USA</t>
  </si>
  <si>
    <t xml:space="preserve">Lahaina Sunrise</t>
  </si>
  <si>
    <t xml:space="preserve">Lahaina Sunrise, HI, USA</t>
  </si>
  <si>
    <t xml:space="preserve">Lahaina, Maui</t>
  </si>
  <si>
    <t xml:space="preserve">Lahaina, Maui, HI, USA</t>
  </si>
  <si>
    <t xml:space="preserve">Maui</t>
  </si>
  <si>
    <t xml:space="preserve">Maui, HI, USA</t>
  </si>
  <si>
    <t xml:space="preserve">Metropolitan Honolulu</t>
  </si>
  <si>
    <t xml:space="preserve">Metropolitan Honolulu, HI, USA</t>
  </si>
  <si>
    <t xml:space="preserve">Mililani Sunrise</t>
  </si>
  <si>
    <t xml:space="preserve">Mililani Sunrise, HI, USA</t>
  </si>
  <si>
    <t xml:space="preserve">North Hawaii</t>
  </si>
  <si>
    <t xml:space="preserve">North Hawaii, HI, USA</t>
  </si>
  <si>
    <t xml:space="preserve">Pearl Harbor, Oahu</t>
  </si>
  <si>
    <t xml:space="preserve">Pearl Harbor, Oahu, HI, USA</t>
  </si>
  <si>
    <t xml:space="preserve">Pearlridge, Oahu</t>
  </si>
  <si>
    <t xml:space="preserve">Pearlridge, Oahu, HI, USA</t>
  </si>
  <si>
    <t xml:space="preserve">Poipu Beach, Kauai</t>
  </si>
  <si>
    <t xml:space="preserve">Poipu Beach, Kauai, HI, USA</t>
  </si>
  <si>
    <t xml:space="preserve">South Hilo</t>
  </si>
  <si>
    <t xml:space="preserve">South Hilo, HI, USA</t>
  </si>
  <si>
    <t xml:space="preserve">Upcountry Maui</t>
  </si>
  <si>
    <t xml:space="preserve">Upcountry Maui, HI, USA</t>
  </si>
  <si>
    <t xml:space="preserve">Volcano</t>
  </si>
  <si>
    <t xml:space="preserve">Volcano, HI, USA</t>
  </si>
  <si>
    <t xml:space="preserve">Wahiawa-Waialua, Oahu</t>
  </si>
  <si>
    <t xml:space="preserve">Wahiawa-Waialua, Oahu, HI, USA</t>
  </si>
  <si>
    <t xml:space="preserve">Waianae Coast, Oahu</t>
  </si>
  <si>
    <t xml:space="preserve">Waianae Coast, Oahu, HI, USA</t>
  </si>
  <si>
    <t xml:space="preserve">Waikiki (Honolulu)</t>
  </si>
  <si>
    <t xml:space="preserve">Waikiki (Honolulu), HI, USA</t>
  </si>
  <si>
    <t xml:space="preserve">Wailuku, Maui</t>
  </si>
  <si>
    <t xml:space="preserve">Wailuku, Maui, HI, USA</t>
  </si>
  <si>
    <t xml:space="preserve">West Honolulu, Oahu</t>
  </si>
  <si>
    <t xml:space="preserve">West Honolulu, Oahu, HI, USA</t>
  </si>
  <si>
    <t xml:space="preserve">West Kauai, Kauai</t>
  </si>
  <si>
    <t xml:space="preserve">West Kauai, Kauai, HI, USA</t>
  </si>
  <si>
    <t xml:space="preserve">West Pearl Harbor, Oahu</t>
  </si>
  <si>
    <t xml:space="preserve">West Pearl Harbor, Oahu, HI, USA</t>
  </si>
  <si>
    <t xml:space="preserve">Windward Oahu (Lanikai), Oahu</t>
  </si>
  <si>
    <t xml:space="preserve">Windward Oahu (Lanikai), Oahu, HI, USA</t>
  </si>
  <si>
    <t xml:space="preserve">Windward Oahu Sunrise (Kailua)</t>
  </si>
  <si>
    <t xml:space="preserve">Windward Oahu Sunrise (Kailua), HI, 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.00"/>
    <numFmt numFmtId="168" formatCode="\$#,##0.00_);&quot;($&quot;#,##0.00\)"/>
    <numFmt numFmtId="169" formatCode="[$-409]#,##0_);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color rgb="FFFFFFFF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MS Sans Serif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00"/>
      </left>
      <right style="thin">
        <color rgb="FF99CCFF"/>
      </right>
      <top style="medium">
        <color rgb="FFFFFF0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FFFF00"/>
      </top>
      <bottom/>
      <diagonal/>
    </border>
    <border diagonalUp="false" diagonalDown="false">
      <left style="thin">
        <color rgb="FF99CCFF"/>
      </left>
      <right style="medium">
        <color rgb="FFFFFF00"/>
      </right>
      <top style="medium">
        <color rgb="FFFFFF00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00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FFFF0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FFFF0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00"/>
      </left>
      <right style="thin">
        <color rgb="FF99CCFF"/>
      </right>
      <top style="thin">
        <color rgb="FF99CCFF"/>
      </top>
      <bottom style="medium">
        <color rgb="FFFFFF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FFFF00"/>
      </bottom>
      <diagonal/>
    </border>
    <border diagonalUp="false" diagonalDown="false">
      <left style="thin">
        <color rgb="FF99CCFF"/>
      </left>
      <right style="medium">
        <color rgb="FFFFFF00"/>
      </right>
      <top style="thin">
        <color rgb="FF99CCFF"/>
      </top>
      <bottom style="medium">
        <color rgb="FFFFFF0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01950859433"/>
          <c:y val="0.0671741452991453"/>
          <c:w val="0.634872930507224"/>
          <c:h val="0.898771367521368"/>
        </c:manualLayout>
      </c:layout>
      <c:lineChart>
        <c:grouping val="standard"/>
        <c:varyColors val="0"/>
        <c:ser>
          <c:idx val="0"/>
          <c:order val="0"/>
          <c:tx>
            <c:strRef>
              <c:f>'Club Analysis'!$I$4</c:f>
              <c:strCache>
                <c:ptCount val="1"/>
                <c:pt idx="0">
                  <c:v>Annual Programs Fund Go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b Analysis'!$H$5:$H$9</c:f>
              <c:strCache>
                <c:ptCount val="5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  <c:pt idx="3">
                  <c:v>2007-08</c:v>
                </c:pt>
                <c:pt idx="4">
                  <c:v>2008-09</c:v>
                </c:pt>
              </c:strCache>
            </c:strRef>
          </c:cat>
          <c:val>
            <c:numRef>
              <c:f>'Club Analysis'!$I$5:$I$9</c:f>
              <c:numCache>
                <c:formatCode>General</c:formatCode>
                <c:ptCount val="5"/>
                <c:pt idx="1">
                  <c:v>7350</c:v>
                </c:pt>
                <c:pt idx="2">
                  <c:v>8800</c:v>
                </c:pt>
                <c:pt idx="3">
                  <c:v>8160</c:v>
                </c:pt>
                <c:pt idx="4">
                  <c:v>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ub Analysis'!$J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b Analysis'!$H$5:$H$9</c:f>
              <c:strCache>
                <c:ptCount val="5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  <c:pt idx="3">
                  <c:v>2007-08</c:v>
                </c:pt>
                <c:pt idx="4">
                  <c:v>2008-09</c:v>
                </c:pt>
              </c:strCache>
            </c:strRef>
          </c:cat>
          <c:val>
            <c:numRef>
              <c:f>'Club Analysis'!$J$5:$J$9</c:f>
              <c:numCache>
                <c:formatCode>General</c:formatCode>
                <c:ptCount val="5"/>
                <c:pt idx="0">
                  <c:v>14524</c:v>
                </c:pt>
                <c:pt idx="1">
                  <c:v>17817.5</c:v>
                </c:pt>
                <c:pt idx="2">
                  <c:v>9972</c:v>
                </c:pt>
                <c:pt idx="3">
                  <c:v>17665.5</c:v>
                </c:pt>
                <c:pt idx="4">
                  <c:v>9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lub Analysis'!$K$4</c:f>
              <c:strCache>
                <c:ptCount val="1"/>
                <c:pt idx="0">
                  <c:v>Benchmark $1385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b Analysis'!$H$5:$H$9</c:f>
              <c:strCache>
                <c:ptCount val="5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  <c:pt idx="3">
                  <c:v>2007-08</c:v>
                </c:pt>
                <c:pt idx="4">
                  <c:v>2008-09</c:v>
                </c:pt>
              </c:strCache>
            </c:strRef>
          </c:cat>
          <c:val>
            <c:numRef>
              <c:f>'Club Analysis'!$K$5:$K$9</c:f>
              <c:numCache>
                <c:formatCode>General</c:formatCode>
                <c:ptCount val="5"/>
                <c:pt idx="0">
                  <c:v>13854.6</c:v>
                </c:pt>
                <c:pt idx="1">
                  <c:v>14994.75</c:v>
                </c:pt>
                <c:pt idx="2">
                  <c:v>14994.75</c:v>
                </c:pt>
                <c:pt idx="3">
                  <c:v>14994.75</c:v>
                </c:pt>
                <c:pt idx="4">
                  <c:v>1499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0880"/>
        <c:axId val="11486637"/>
      </c:lineChart>
      <c:catAx>
        <c:axId val="1002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6637"/>
        <c:crossesAt val="0"/>
        <c:auto val="1"/>
        <c:lblAlgn val="ctr"/>
        <c:lblOffset val="100"/>
        <c:noMultiLvlLbl val="0"/>
      </c:catAx>
      <c:valAx>
        <c:axId val="1148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088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86386164716"/>
          <c:y val="0.295405982905983"/>
          <c:w val="0.282716439945165"/>
          <c:h val="0.32972756410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0</xdr:row>
      <xdr:rowOff>0</xdr:rowOff>
    </xdr:from>
    <xdr:to>
      <xdr:col>15</xdr:col>
      <xdr:colOff>10440</xdr:colOff>
      <xdr:row>25</xdr:row>
      <xdr:rowOff>18720</xdr:rowOff>
    </xdr:to>
    <xdr:graphicFrame>
      <xdr:nvGraphicFramePr>
        <xdr:cNvPr id="0" name="Chart 3"/>
        <xdr:cNvGraphicFramePr/>
      </xdr:nvGraphicFramePr>
      <xdr:xfrm>
        <a:off x="113400" y="1666800"/>
        <a:ext cx="68274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80</xdr:colOff>
      <xdr:row>35</xdr:row>
      <xdr:rowOff>133560</xdr:rowOff>
    </xdr:from>
    <xdr:to>
      <xdr:col>2</xdr:col>
      <xdr:colOff>466560</xdr:colOff>
      <xdr:row>37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30120" y="6058080"/>
          <a:ext cx="590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</xdr:row>
      <xdr:rowOff>162000</xdr:rowOff>
    </xdr:from>
    <xdr:to>
      <xdr:col>1</xdr:col>
      <xdr:colOff>154800</xdr:colOff>
      <xdr:row>4</xdr:row>
      <xdr:rowOff>162000</xdr:rowOff>
    </xdr:to>
    <xdr:sp>
      <xdr:nvSpPr>
        <xdr:cNvPr id="2" name="AutoShape 15"/>
        <xdr:cNvSpPr/>
      </xdr:nvSpPr>
      <xdr:spPr>
        <a:xfrm rot="5400000">
          <a:off x="285480" y="718920"/>
          <a:ext cx="171360" cy="124200"/>
        </a:xfrm>
        <a:prstGeom prst="upArrow">
          <a:avLst>
            <a:gd name="adj1" fmla="val 44444"/>
            <a:gd name="adj2" fmla="val 57625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42"/>
    <col collapsed="false" customWidth="true" hidden="false" outlineLevel="0" max="3" min="3" style="0" width="21.7"/>
    <col collapsed="false" customWidth="true" hidden="false" outlineLevel="0" max="4" min="4" style="0" width="3.13"/>
    <col collapsed="false" customWidth="true" hidden="false" outlineLevel="0" max="5" min="5" style="0" width="2.7"/>
    <col collapsed="false" customWidth="true" hidden="false" outlineLevel="0" max="6" min="6" style="0" width="7.99"/>
    <col collapsed="false" customWidth="true" hidden="false" outlineLevel="0" max="7" min="7" style="0" width="17.28"/>
    <col collapsed="false" customWidth="true" hidden="false" outlineLevel="0" max="8" min="8" style="0" width="1.7"/>
    <col collapsed="false" customWidth="true" hidden="false" outlineLevel="0" max="9" min="9" style="0" width="0.28"/>
    <col collapsed="false" customWidth="true" hidden="false" outlineLevel="0" max="11" min="10" style="1" width="0.28"/>
    <col collapsed="false" customWidth="true" hidden="false" outlineLevel="0" max="12" min="12" style="0" width="2.42"/>
    <col collapsed="false" customWidth="true" hidden="false" outlineLevel="0" max="13" min="13" style="0" width="19.99"/>
    <col collapsed="false" customWidth="true" hidden="false" outlineLevel="0" max="14" min="14" style="0" width="9.85"/>
    <col collapsed="false" customWidth="true" hidden="false" outlineLevel="0" max="15" min="15" style="0" width="1.85"/>
    <col collapsed="false" customWidth="true" hidden="false" outlineLevel="0" max="16" min="16" style="0" width="2.42"/>
    <col collapsed="false" customWidth="true" hidden="false" outlineLevel="0" max="17" min="17" style="0" width="17.28"/>
    <col collapsed="false" customWidth="true" hidden="false" outlineLevel="0" max="18" min="18" style="0" width="7.13"/>
    <col collapsed="false" customWidth="true" hidden="false" outlineLevel="0" max="19" min="19" style="0" width="7.7"/>
    <col collapsed="false" customWidth="true" hidden="false" outlineLevel="0" max="22" min="20" style="1" width="9.13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2"/>
      <c r="B2" s="4" t="str">
        <f aca="false">CONCATENATE("District ",B41," Club Analysis Report")</f>
        <v>District 5000 Club Analysis Report</v>
      </c>
      <c r="C2" s="2"/>
      <c r="D2" s="2"/>
      <c r="E2" s="2"/>
      <c r="F2" s="2"/>
      <c r="G2" s="2"/>
      <c r="H2" s="2"/>
      <c r="I2" s="2"/>
      <c r="J2" s="3"/>
      <c r="K2" s="3"/>
      <c r="L2" s="2"/>
      <c r="M2" s="2"/>
      <c r="N2" s="2"/>
      <c r="O2" s="2"/>
      <c r="P2" s="2"/>
      <c r="Q2" s="2"/>
      <c r="S2" s="5" t="str">
        <f aca="false">C5</f>
        <v>Ala Moana, Oahu</v>
      </c>
    </row>
    <row r="3" customFormat="false" ht="13.5" hidden="false" customHeight="false" outlineLevel="0" collapsed="false">
      <c r="A3" s="2"/>
      <c r="C3" s="6"/>
      <c r="D3" s="7"/>
      <c r="E3" s="2"/>
      <c r="F3" s="2"/>
      <c r="G3" s="2"/>
      <c r="H3" s="2"/>
      <c r="I3" s="2"/>
      <c r="J3" s="3"/>
      <c r="K3" s="3"/>
      <c r="L3" s="2"/>
      <c r="M3" s="2"/>
      <c r="N3" s="2"/>
      <c r="O3" s="2"/>
      <c r="P3" s="2"/>
      <c r="Q3" s="2"/>
      <c r="R3" s="2"/>
      <c r="S3" s="8"/>
    </row>
    <row r="4" customFormat="false" ht="13.5" hidden="false" customHeight="false" outlineLevel="0" collapsed="false">
      <c r="A4" s="8"/>
      <c r="B4" s="9"/>
      <c r="C4" s="10"/>
      <c r="D4" s="11"/>
      <c r="E4" s="12"/>
      <c r="F4" s="13"/>
      <c r="G4" s="14" t="s">
        <v>0</v>
      </c>
      <c r="H4" s="15"/>
      <c r="I4" s="16" t="s">
        <v>0</v>
      </c>
      <c r="J4" s="3" t="s">
        <v>1</v>
      </c>
      <c r="K4" s="3" t="str">
        <f aca="false">CONCATENATE("Benchmark $",L5)</f>
        <v>Benchmark $13855</v>
      </c>
      <c r="L4" s="2"/>
      <c r="M4" s="17" t="s">
        <v>2</v>
      </c>
      <c r="N4" s="2"/>
      <c r="O4" s="2"/>
      <c r="P4" s="2"/>
      <c r="Q4" s="17" t="s">
        <v>3</v>
      </c>
      <c r="R4" s="2"/>
      <c r="S4" s="8"/>
    </row>
    <row r="5" customFormat="false" ht="13.5" hidden="false" customHeight="false" outlineLevel="0" collapsed="false">
      <c r="A5" s="8"/>
      <c r="B5" s="18"/>
      <c r="C5" s="19" t="s">
        <v>4</v>
      </c>
      <c r="D5" s="20"/>
      <c r="E5" s="12"/>
      <c r="F5" s="2" t="s">
        <v>5</v>
      </c>
      <c r="G5" s="21" t="n">
        <f aca="false">SUMIF(Name,C5,_2008_09_goal)</f>
        <v>9275</v>
      </c>
      <c r="H5" s="1" t="str">
        <f aca="false">F9</f>
        <v>2004-05</v>
      </c>
      <c r="I5" s="22"/>
      <c r="J5" s="23" t="n">
        <f aca="false">N9</f>
        <v>14524</v>
      </c>
      <c r="K5" s="24" t="n">
        <f aca="false">SUM(N5:N9)/5</f>
        <v>13854.6</v>
      </c>
      <c r="L5" s="22" t="n">
        <f aca="false">ROUND(K5,0)</f>
        <v>13855</v>
      </c>
      <c r="M5" s="2" t="s">
        <v>6</v>
      </c>
      <c r="N5" s="21" t="n">
        <f aca="false">SUMIF(Name,$C5,_2008_09_apf)</f>
        <v>9294</v>
      </c>
      <c r="O5" s="2"/>
      <c r="P5" s="2"/>
      <c r="Q5" s="2" t="s">
        <v>6</v>
      </c>
      <c r="R5" s="25" t="n">
        <f aca="false">SUMIF(Name,C5,_2008_09_total)</f>
        <v>9294</v>
      </c>
      <c r="S5" s="25"/>
    </row>
    <row r="6" customFormat="false" ht="12.75" hidden="false" customHeight="false" outlineLevel="0" collapsed="false">
      <c r="A6" s="8"/>
      <c r="B6" s="26"/>
      <c r="C6" s="27"/>
      <c r="D6" s="28"/>
      <c r="E6" s="12"/>
      <c r="F6" s="2" t="s">
        <v>7</v>
      </c>
      <c r="G6" s="21" t="n">
        <f aca="false">SUMIF(Name,C5,_2007_08_goal)</f>
        <v>8160</v>
      </c>
      <c r="H6" s="22" t="str">
        <f aca="false">F8</f>
        <v>2005-06</v>
      </c>
      <c r="I6" s="22" t="n">
        <f aca="false">G8</f>
        <v>7350</v>
      </c>
      <c r="J6" s="23" t="n">
        <f aca="false">N8</f>
        <v>17817.5</v>
      </c>
      <c r="K6" s="24" t="n">
        <f aca="false">SUM(N6:N9)/4</f>
        <v>14994.75</v>
      </c>
      <c r="L6" s="25"/>
      <c r="M6" s="2" t="s">
        <v>7</v>
      </c>
      <c r="N6" s="21" t="n">
        <f aca="false">SUMIF(Name,$C5,_2007_08_apf)</f>
        <v>17665.5</v>
      </c>
      <c r="O6" s="2"/>
      <c r="P6" s="2"/>
      <c r="Q6" s="2" t="s">
        <v>7</v>
      </c>
      <c r="R6" s="25" t="n">
        <f aca="false">SUMIF(Name,C5,_2007_08_total)</f>
        <v>25665.5</v>
      </c>
      <c r="S6" s="25"/>
    </row>
    <row r="7" customFormat="false" ht="12.75" hidden="false" customHeight="false" outlineLevel="0" collapsed="false">
      <c r="A7" s="8"/>
      <c r="B7" s="26"/>
      <c r="C7" s="29" t="s">
        <v>8</v>
      </c>
      <c r="D7" s="28"/>
      <c r="E7" s="12"/>
      <c r="F7" s="2" t="s">
        <v>9</v>
      </c>
      <c r="G7" s="25" t="n">
        <f aca="false">SUMIF(Name,C5,_2006_07_goal)</f>
        <v>8800</v>
      </c>
      <c r="H7" s="22" t="str">
        <f aca="false">F7</f>
        <v>2006-07</v>
      </c>
      <c r="I7" s="22" t="n">
        <f aca="false">G7</f>
        <v>8800</v>
      </c>
      <c r="J7" s="23" t="n">
        <f aca="false">N7</f>
        <v>9972</v>
      </c>
      <c r="K7" s="24" t="n">
        <f aca="false">SUM(N6:N9)/4</f>
        <v>14994.75</v>
      </c>
      <c r="L7" s="25"/>
      <c r="M7" s="2" t="s">
        <v>9</v>
      </c>
      <c r="N7" s="30" t="n">
        <f aca="false">SUMIF(Name,$C5,_2006_07_apf)</f>
        <v>9972</v>
      </c>
      <c r="O7" s="2"/>
      <c r="P7" s="2"/>
      <c r="Q7" s="2" t="s">
        <v>9</v>
      </c>
      <c r="R7" s="25" t="n">
        <f aca="false">SUMIF(Name,C5,_2006_07_total)</f>
        <v>11972</v>
      </c>
      <c r="S7" s="25"/>
    </row>
    <row r="8" customFormat="false" ht="12.75" hidden="false" customHeight="false" outlineLevel="0" collapsed="false">
      <c r="A8" s="8"/>
      <c r="B8" s="26"/>
      <c r="C8" s="29" t="s">
        <v>10</v>
      </c>
      <c r="D8" s="28"/>
      <c r="E8" s="12"/>
      <c r="F8" s="2" t="s">
        <v>11</v>
      </c>
      <c r="G8" s="25" t="n">
        <f aca="false">SUMIF(Name,C5,_2005_06_goal)</f>
        <v>7350</v>
      </c>
      <c r="H8" s="22" t="str">
        <f aca="false">F6</f>
        <v>2007-08</v>
      </c>
      <c r="I8" s="31" t="n">
        <f aca="false">G6</f>
        <v>8160</v>
      </c>
      <c r="J8" s="23" t="n">
        <f aca="false">N6</f>
        <v>17665.5</v>
      </c>
      <c r="K8" s="24" t="n">
        <f aca="false">SUM(N6:N9)/4</f>
        <v>14994.75</v>
      </c>
      <c r="L8" s="15"/>
      <c r="M8" s="2" t="s">
        <v>11</v>
      </c>
      <c r="N8" s="30" t="n">
        <f aca="false">SUMIF(Name,$C5,_2005_06_apf)</f>
        <v>17817.5</v>
      </c>
      <c r="O8" s="2"/>
      <c r="P8" s="2"/>
      <c r="Q8" s="2" t="s">
        <v>11</v>
      </c>
      <c r="R8" s="25" t="n">
        <f aca="false">SUMIF(Name,C5,_2005_06_total)</f>
        <v>29817.5</v>
      </c>
      <c r="S8" s="25"/>
    </row>
    <row r="9" customFormat="false" ht="13.5" hidden="false" customHeight="false" outlineLevel="0" collapsed="false">
      <c r="A9" s="32"/>
      <c r="B9" s="33"/>
      <c r="C9" s="34"/>
      <c r="D9" s="35"/>
      <c r="E9" s="36"/>
      <c r="F9" s="2" t="s">
        <v>12</v>
      </c>
      <c r="G9" s="25" t="n">
        <f aca="false">SUMIF(Name,C5,_2004_05_goal)</f>
        <v>7650</v>
      </c>
      <c r="H9" s="37" t="str">
        <f aca="false">F5</f>
        <v>2008-09</v>
      </c>
      <c r="I9" s="38" t="n">
        <f aca="false">G5</f>
        <v>9275</v>
      </c>
      <c r="J9" s="39" t="n">
        <f aca="false">N5</f>
        <v>9294</v>
      </c>
      <c r="K9" s="24" t="n">
        <f aca="false">SUM(N6:N9)/4</f>
        <v>14994.75</v>
      </c>
      <c r="L9" s="40"/>
      <c r="M9" s="2" t="s">
        <v>12</v>
      </c>
      <c r="N9" s="30" t="n">
        <f aca="false">SUMIF(Name,$C5,_2004_05_apf)</f>
        <v>14524</v>
      </c>
      <c r="O9" s="7"/>
      <c r="P9" s="7"/>
      <c r="Q9" s="2" t="s">
        <v>12</v>
      </c>
      <c r="R9" s="25" t="n">
        <f aca="false">SUMIF(Name,C5,_2004_05_total)</f>
        <v>14524</v>
      </c>
      <c r="S9" s="25"/>
    </row>
    <row r="10" s="41" customFormat="true" ht="10.5" hidden="false" customHeight="true" outlineLevel="0" collapsed="false">
      <c r="D10" s="42"/>
      <c r="G10" s="43"/>
      <c r="H10" s="43"/>
      <c r="I10" s="43"/>
      <c r="J10" s="44"/>
      <c r="K10" s="45"/>
      <c r="L10" s="43"/>
      <c r="N10" s="46"/>
      <c r="R10" s="46"/>
      <c r="S10" s="47"/>
      <c r="T10" s="48"/>
      <c r="U10" s="48"/>
      <c r="V10" s="48"/>
    </row>
    <row r="11" customFormat="false" ht="21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49"/>
      <c r="M11" s="49"/>
      <c r="N11" s="49"/>
      <c r="O11" s="49"/>
      <c r="P11" s="49"/>
      <c r="Q11" s="49"/>
      <c r="R11" s="49"/>
      <c r="S11" s="5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2"/>
      <c r="M12" s="17"/>
      <c r="N12" s="52"/>
      <c r="O12" s="2"/>
      <c r="P12" s="2"/>
      <c r="Q12" s="2" t="s">
        <v>13</v>
      </c>
      <c r="R12" s="15" t="s">
        <v>14</v>
      </c>
      <c r="S12" s="53" t="s">
        <v>15</v>
      </c>
      <c r="T12" s="54" t="s">
        <v>16</v>
      </c>
      <c r="U12" s="54" t="s">
        <v>17</v>
      </c>
      <c r="V12" s="54" t="s">
        <v>1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2"/>
      <c r="M13" s="2"/>
      <c r="N13" s="2"/>
      <c r="O13" s="2"/>
      <c r="P13" s="2"/>
      <c r="Q13" s="2" t="s">
        <v>6</v>
      </c>
      <c r="R13" s="21" t="n">
        <f aca="false">SUMIF(Name,C5,_2008_09_per_cap)</f>
        <v>175.36</v>
      </c>
      <c r="S13" s="55" t="n">
        <f aca="false">SUMIF(Name,C5,_2008_09_district_per_cap)</f>
        <v>63.9732964718273</v>
      </c>
      <c r="T13" s="1" t="n">
        <f aca="false">LARGE(R14:R17,1)</f>
        <v>379.1</v>
      </c>
      <c r="U13" s="1" t="n">
        <f aca="false">LARGE(S14:S17,1)</f>
        <v>249.02</v>
      </c>
      <c r="V13" s="1" t="n">
        <f aca="false">LARGE(N6:N9,1)</f>
        <v>17817.5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2"/>
      <c r="M14" s="2"/>
      <c r="N14" s="2"/>
      <c r="O14" s="2"/>
      <c r="P14" s="2"/>
      <c r="Q14" s="2" t="s">
        <v>7</v>
      </c>
      <c r="R14" s="21" t="n">
        <f aca="false">SUMIF(Name,C5,_2007_08_per_cap)</f>
        <v>368.03</v>
      </c>
      <c r="S14" s="55" t="n">
        <f aca="false">SUMIF(Name,C5,_2007_08_district_per_cap)</f>
        <v>249.02</v>
      </c>
      <c r="V14" s="1" t="s">
        <v>19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2"/>
      <c r="M15" s="2"/>
      <c r="N15" s="2"/>
      <c r="O15" s="2"/>
      <c r="P15" s="2"/>
      <c r="Q15" s="2" t="s">
        <v>9</v>
      </c>
      <c r="R15" s="30" t="n">
        <f aca="false">SUMIF(Name,C5,_2006_07_per_cap)</f>
        <v>181.31</v>
      </c>
      <c r="S15" s="55" t="n">
        <f aca="false">SUMIF(Name,C5,_2006_07_district_per_cap)</f>
        <v>211.8059</v>
      </c>
      <c r="V15" s="1" t="n">
        <f aca="false">LARGE(R5:S9,1)</f>
        <v>29817.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2"/>
      <c r="M16" s="2"/>
      <c r="N16" s="2"/>
      <c r="O16" s="2"/>
      <c r="P16" s="2"/>
      <c r="Q16" s="2" t="s">
        <v>11</v>
      </c>
      <c r="R16" s="30" t="n">
        <f aca="false">SUMIF(Name,C5,_2005_06_per_cap)</f>
        <v>379.1</v>
      </c>
      <c r="S16" s="55" t="n">
        <f aca="false">SUMIF(Name,C5,_2005_06_district_per_cap)</f>
        <v>229.7881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2"/>
      <c r="M17" s="2"/>
      <c r="N17" s="2"/>
      <c r="O17" s="2"/>
      <c r="P17" s="2"/>
      <c r="Q17" s="2" t="s">
        <v>12</v>
      </c>
      <c r="R17" s="30" t="n">
        <f aca="false">SUMIF(Name,C5,_2004_05_per_cap)</f>
        <v>296.41</v>
      </c>
      <c r="S17" s="55" t="n">
        <f aca="false">SUMIF(Name,C5,_2004_05_district_per_cap)</f>
        <v>205.8682</v>
      </c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2"/>
      <c r="M18" s="2"/>
      <c r="N18" s="2"/>
      <c r="O18" s="2"/>
      <c r="P18" s="2"/>
      <c r="Q18" s="2"/>
      <c r="R18" s="2"/>
      <c r="S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2"/>
      <c r="M19" s="2"/>
      <c r="N19" s="2"/>
      <c r="O19" s="2"/>
      <c r="P19" s="2"/>
      <c r="Q19" s="2" t="s">
        <v>20</v>
      </c>
      <c r="R19" s="2"/>
      <c r="S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2"/>
      <c r="M20" s="2"/>
      <c r="N20" s="2"/>
      <c r="O20" s="2"/>
      <c r="P20" s="2"/>
      <c r="Q20" s="2" t="s">
        <v>6</v>
      </c>
      <c r="R20" s="2"/>
      <c r="S20" s="8" t="n">
        <f aca="false">SUMIF(Name,C5,_2008_09_members)</f>
        <v>53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2"/>
      <c r="M21" s="2"/>
      <c r="N21" s="2"/>
      <c r="O21" s="2"/>
      <c r="P21" s="2"/>
      <c r="Q21" s="2" t="s">
        <v>7</v>
      </c>
      <c r="R21" s="2"/>
      <c r="S21" s="8" t="n">
        <f aca="false">SUMIF(Name,C5,_2007_08_members)</f>
        <v>4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2"/>
      <c r="M22" s="2"/>
      <c r="N22" s="2"/>
      <c r="O22" s="2"/>
      <c r="P22" s="2"/>
      <c r="Q22" s="2" t="s">
        <v>9</v>
      </c>
      <c r="R22" s="2"/>
      <c r="S22" s="2" t="n">
        <f aca="false">SUMIF(Name,C5,_2006_07_members)</f>
        <v>5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  <c r="L23" s="2"/>
      <c r="M23" s="2"/>
      <c r="N23" s="2"/>
      <c r="O23" s="2"/>
      <c r="P23" s="2"/>
      <c r="Q23" s="2" t="s">
        <v>11</v>
      </c>
      <c r="R23" s="2"/>
      <c r="S23" s="2" t="n">
        <f aca="false">SUMIF(Name,C5,_2005_06_members)</f>
        <v>47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  <c r="L24" s="2"/>
      <c r="M24" s="2"/>
      <c r="N24" s="2"/>
      <c r="O24" s="2"/>
      <c r="P24" s="2"/>
      <c r="Q24" s="2" t="s">
        <v>12</v>
      </c>
      <c r="R24" s="2"/>
      <c r="S24" s="2" t="n">
        <f aca="false">SUMIF(Name,C5,_2004_05_members)</f>
        <v>49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  <c r="L25" s="2"/>
      <c r="M25" s="56"/>
      <c r="N25" s="56"/>
      <c r="O25" s="56"/>
      <c r="P25" s="56"/>
      <c r="Q25" s="56"/>
      <c r="R25" s="56"/>
      <c r="S25" s="8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  <c r="L26" s="2"/>
      <c r="M26" s="56"/>
      <c r="N26" s="56"/>
      <c r="O26" s="56"/>
      <c r="P26" s="56"/>
      <c r="Q26" s="56"/>
      <c r="R26" s="56"/>
      <c r="S26" s="8"/>
    </row>
    <row r="27" customFormat="false" ht="12.75" hidden="false" customHeight="false" outlineLevel="0" collapsed="false">
      <c r="A27" s="2"/>
      <c r="B27" s="57" t="s">
        <v>21</v>
      </c>
      <c r="C27" s="2"/>
      <c r="D27" s="2"/>
      <c r="E27" s="2"/>
      <c r="F27" s="2"/>
      <c r="G27" s="2"/>
      <c r="H27" s="2"/>
      <c r="I27" s="2"/>
      <c r="J27" s="3"/>
      <c r="K27" s="3"/>
      <c r="L27" s="2"/>
      <c r="M27" s="56"/>
      <c r="N27" s="58" t="s">
        <v>22</v>
      </c>
      <c r="O27" s="58"/>
      <c r="P27" s="58"/>
      <c r="Q27" s="58" t="s">
        <v>23</v>
      </c>
      <c r="R27" s="2"/>
      <c r="S27" s="58" t="s">
        <v>24</v>
      </c>
    </row>
    <row r="28" customFormat="false" ht="12.75" hidden="false" customHeight="false" outlineLevel="0" collapsed="false">
      <c r="A28" s="2"/>
      <c r="B28" s="2" t="s">
        <v>25</v>
      </c>
      <c r="C28" s="2"/>
      <c r="D28" s="2"/>
      <c r="E28" s="2"/>
      <c r="F28" s="2"/>
      <c r="G28" s="2"/>
      <c r="H28" s="2"/>
      <c r="I28" s="2"/>
      <c r="J28" s="3"/>
      <c r="K28" s="3"/>
      <c r="L28" s="2"/>
      <c r="M28" s="56"/>
      <c r="N28" s="58" t="s">
        <v>26</v>
      </c>
      <c r="O28" s="58"/>
      <c r="P28" s="58"/>
      <c r="Q28" s="58" t="s">
        <v>22</v>
      </c>
      <c r="R28" s="2"/>
      <c r="S28" s="58" t="s">
        <v>27</v>
      </c>
    </row>
    <row r="29" customFormat="false" ht="12.75" hidden="false" customHeight="false" outlineLevel="0" collapsed="false">
      <c r="A29" s="2"/>
      <c r="B29" s="2" t="s">
        <v>28</v>
      </c>
      <c r="C29" s="2"/>
      <c r="D29" s="2"/>
      <c r="E29" s="2"/>
      <c r="F29" s="2"/>
      <c r="G29" s="2"/>
      <c r="H29" s="2"/>
      <c r="I29" s="2"/>
      <c r="J29" s="3"/>
      <c r="K29" s="3"/>
      <c r="L29" s="2"/>
      <c r="M29" s="2" t="s">
        <v>6</v>
      </c>
      <c r="N29" s="59" t="n">
        <f aca="false">SUMIF(Name,C5,_2008_09_Sus)</f>
        <v>16</v>
      </c>
      <c r="O29" s="2"/>
      <c r="P29" s="2"/>
      <c r="Q29" s="59" t="n">
        <f aca="false">SUMIF(Name,C5,_2008_09_DoubleSus)</f>
        <v>2</v>
      </c>
      <c r="R29" s="2"/>
      <c r="S29" s="59" t="n">
        <f aca="false">SUMIF(Name,C5,_2008_09_PHS)</f>
        <v>5</v>
      </c>
    </row>
    <row r="30" customFormat="false" ht="12.7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3"/>
      <c r="K30" s="3"/>
      <c r="L30" s="2"/>
      <c r="M30" s="2" t="s">
        <v>7</v>
      </c>
      <c r="N30" s="59" t="n">
        <f aca="false">SUMIF(Name,C5,_2007_08_Sus)</f>
        <v>17</v>
      </c>
      <c r="O30" s="2"/>
      <c r="P30" s="2"/>
      <c r="Q30" s="59" t="n">
        <f aca="false">SUMIF(Name,C5,_2007_08_DoubleSus)</f>
        <v>9</v>
      </c>
      <c r="R30" s="2"/>
      <c r="S30" s="59" t="n">
        <f aca="false">SUMIF(Name,C5,_2007_08_PHS)</f>
        <v>4</v>
      </c>
    </row>
    <row r="31" customFormat="false" ht="12.75" hidden="false" customHeight="false" outlineLevel="0" collapsed="false">
      <c r="A31" s="2"/>
      <c r="B31" s="0" t="s">
        <v>29</v>
      </c>
      <c r="C31" s="2"/>
      <c r="D31" s="2"/>
      <c r="E31" s="2"/>
      <c r="F31" s="2"/>
      <c r="G31" s="2"/>
      <c r="H31" s="2"/>
      <c r="I31" s="2"/>
      <c r="J31" s="3"/>
      <c r="K31" s="3"/>
      <c r="L31" s="2"/>
      <c r="M31" s="2" t="s">
        <v>9</v>
      </c>
      <c r="N31" s="58" t="n">
        <f aca="false">SUMIF(Name,C5,_2006_07_Sus)</f>
        <v>16</v>
      </c>
      <c r="O31" s="58"/>
      <c r="P31" s="58"/>
      <c r="Q31" s="58" t="n">
        <f aca="false">SUMIF(Name,C5,_2006_07_DoubleSus)</f>
        <v>8</v>
      </c>
      <c r="R31" s="2"/>
      <c r="S31" s="58" t="n">
        <f aca="false">SUMIF(Name,C5,_2006_07_PHS)</f>
        <v>3</v>
      </c>
    </row>
    <row r="32" customFormat="false" ht="12.75" hidden="false" customHeight="false" outlineLevel="0" collapsed="false">
      <c r="A32" s="2"/>
      <c r="B32" s="2" t="s">
        <v>30</v>
      </c>
      <c r="C32" s="2"/>
      <c r="D32" s="2"/>
      <c r="E32" s="2"/>
      <c r="F32" s="2"/>
      <c r="G32" s="2"/>
      <c r="H32" s="2"/>
      <c r="I32" s="2"/>
      <c r="J32" s="3"/>
      <c r="K32" s="3"/>
      <c r="L32" s="2"/>
      <c r="M32" s="2" t="s">
        <v>11</v>
      </c>
      <c r="N32" s="58" t="n">
        <f aca="false">SUMIF(Name,C5,_2005_06_Sus)</f>
        <v>13</v>
      </c>
      <c r="O32" s="58"/>
      <c r="P32" s="58"/>
      <c r="Q32" s="58" t="n">
        <f aca="false">SUMIF(Name,C5,_2005_06_DoubleSus)</f>
        <v>12</v>
      </c>
      <c r="R32" s="2"/>
      <c r="S32" s="58" t="n">
        <f aca="false">SUMIF(Name,C5,_2005_06_PHS)</f>
        <v>4</v>
      </c>
    </row>
    <row r="33" customFormat="false" ht="12.75" hidden="false" customHeight="false" outlineLevel="0" collapsed="false">
      <c r="A33" s="2"/>
      <c r="B33" s="2" t="s">
        <v>31</v>
      </c>
      <c r="C33" s="2"/>
      <c r="D33" s="2"/>
      <c r="E33" s="2"/>
      <c r="F33" s="2"/>
      <c r="G33" s="2"/>
      <c r="H33" s="2"/>
      <c r="I33" s="2"/>
      <c r="J33" s="3"/>
      <c r="K33" s="3"/>
      <c r="L33" s="2"/>
      <c r="M33" s="2" t="s">
        <v>12</v>
      </c>
      <c r="N33" s="58" t="n">
        <f aca="false">SUMIF(Name,C5,_2004_05_Sus)</f>
        <v>6</v>
      </c>
      <c r="O33" s="58"/>
      <c r="P33" s="58"/>
      <c r="Q33" s="58" t="n">
        <f aca="false">SUMIF(Name,C5,_2004_05_DoubleSus)</f>
        <v>20</v>
      </c>
      <c r="R33" s="2"/>
      <c r="S33" s="58" t="n">
        <f aca="false">SUMIF(Name,C5,_2004_05_PHS)</f>
        <v>1</v>
      </c>
    </row>
    <row r="34" customFormat="false" ht="12.75" hidden="false" customHeight="false" outlineLevel="0" collapsed="false">
      <c r="A34" s="2"/>
      <c r="B34" s="2" t="s">
        <v>32</v>
      </c>
      <c r="C34" s="2"/>
      <c r="D34" s="2"/>
      <c r="E34" s="2"/>
      <c r="F34" s="2"/>
      <c r="G34" s="2"/>
      <c r="H34" s="2"/>
      <c r="I34" s="2"/>
      <c r="J34" s="3"/>
      <c r="K34" s="3"/>
      <c r="L34" s="2"/>
      <c r="M34" s="56"/>
      <c r="N34" s="56"/>
      <c r="O34" s="56"/>
      <c r="P34" s="56"/>
      <c r="Q34" s="56"/>
      <c r="R34" s="56"/>
      <c r="S34" s="60"/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3"/>
      <c r="K35" s="3"/>
      <c r="L35" s="2"/>
      <c r="M35" s="61" t="s">
        <v>33</v>
      </c>
      <c r="N35" s="56"/>
      <c r="O35" s="56"/>
      <c r="P35" s="56"/>
      <c r="Q35" s="56"/>
      <c r="R35" s="56"/>
      <c r="S35" s="6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  <c r="L36" s="2"/>
      <c r="M36" s="56" t="s">
        <v>34</v>
      </c>
      <c r="N36" s="56"/>
      <c r="O36" s="56"/>
      <c r="P36" s="56"/>
      <c r="Q36" s="56"/>
      <c r="R36" s="56"/>
      <c r="S36" s="6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3"/>
      <c r="K37" s="3"/>
      <c r="L37" s="2"/>
      <c r="M37" s="56" t="s">
        <v>35</v>
      </c>
      <c r="N37" s="56"/>
      <c r="O37" s="56"/>
      <c r="P37" s="56"/>
      <c r="Q37" s="56"/>
      <c r="R37" s="56"/>
      <c r="S37" s="6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2"/>
      <c r="M38" s="56" t="s">
        <v>36</v>
      </c>
      <c r="N38" s="56"/>
      <c r="O38" s="56"/>
      <c r="P38" s="56"/>
      <c r="Q38" s="56"/>
      <c r="R38" s="56"/>
      <c r="S38" s="6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  <c r="K39" s="3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"/>
      <c r="B40" s="2"/>
      <c r="C40" s="2"/>
      <c r="D40" s="12"/>
      <c r="E40" s="2"/>
      <c r="F40" s="2"/>
      <c r="G40" s="2"/>
      <c r="H40" s="2"/>
      <c r="I40" s="2"/>
      <c r="J40" s="3"/>
      <c r="K40" s="3"/>
      <c r="L40" s="2"/>
      <c r="M40" s="2"/>
      <c r="N40" s="2"/>
      <c r="O40" s="2"/>
      <c r="P40" s="2"/>
      <c r="Q40" s="2"/>
      <c r="R40" s="2"/>
      <c r="S40" s="2"/>
    </row>
    <row r="41" s="67" customFormat="true" ht="12.75" hidden="false" customHeight="false" outlineLevel="0" collapsed="false">
      <c r="A41" s="63"/>
      <c r="B41" s="64" t="n">
        <f aca="false">SUMIF(Name,C5,District)</f>
        <v>5000</v>
      </c>
      <c r="C41" s="64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12.75" hidden="false" customHeight="false" outlineLevel="0" collapsed="false">
      <c r="A42" s="8"/>
      <c r="B42" s="2"/>
      <c r="C42" s="2"/>
      <c r="D42" s="12"/>
      <c r="E42" s="2"/>
      <c r="F42" s="2"/>
      <c r="G42" s="2"/>
      <c r="H42" s="2"/>
      <c r="I42" s="2"/>
      <c r="J42" s="3"/>
      <c r="K42" s="3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  <c r="K43" s="3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3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  <c r="K45" s="3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3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3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3"/>
      <c r="K49" s="3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  <c r="K50" s="3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  <c r="K51" s="3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3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  <c r="K54" s="3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  <c r="K55" s="3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  <c r="K56" s="3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"/>
      <c r="K57" s="3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  <c r="K58" s="3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  <c r="K59" s="3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  <c r="K60" s="3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"/>
      <c r="K61" s="3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  <c r="K62" s="3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"/>
      <c r="K63" s="3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3"/>
      <c r="K64" s="3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3"/>
      <c r="K65" s="3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3"/>
      <c r="K66" s="3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3"/>
      <c r="K67" s="3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3"/>
      <c r="K68" s="3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3"/>
      <c r="K69" s="3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"/>
      <c r="K70" s="3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3"/>
      <c r="K71" s="3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3"/>
      <c r="K72" s="3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  <c r="K73" s="3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3"/>
      <c r="K74" s="3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/>
      <c r="K75" s="3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3"/>
      <c r="K77" s="3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3"/>
      <c r="K78" s="3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3"/>
      <c r="K79" s="3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3"/>
      <c r="K80" s="3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3"/>
      <c r="K81" s="3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3"/>
      <c r="K82" s="3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3"/>
      <c r="K83" s="3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3"/>
      <c r="K84" s="3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3"/>
      <c r="K85" s="3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3"/>
      <c r="K86" s="3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3"/>
      <c r="K87" s="3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3"/>
      <c r="K88" s="3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3"/>
      <c r="K89" s="3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3"/>
      <c r="K90" s="3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3"/>
      <c r="K91" s="3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3"/>
      <c r="K92" s="3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3"/>
      <c r="K93" s="3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3"/>
      <c r="K94" s="3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3"/>
      <c r="K95" s="3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3"/>
      <c r="K96" s="3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3"/>
      <c r="K97" s="3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3"/>
      <c r="K98" s="3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3"/>
      <c r="K99" s="3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3"/>
      <c r="K100" s="3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3"/>
      <c r="K101" s="3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3"/>
      <c r="K102" s="3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3"/>
      <c r="K103" s="3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3"/>
      <c r="K104" s="3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3"/>
      <c r="K105" s="3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3"/>
      <c r="K106" s="3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3"/>
      <c r="K107" s="3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3"/>
      <c r="K108" s="3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3"/>
      <c r="K109" s="3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3"/>
      <c r="K110" s="3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3"/>
      <c r="K111" s="3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3"/>
      <c r="K112" s="3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3"/>
      <c r="K113" s="3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3"/>
      <c r="K114" s="3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3"/>
      <c r="K115" s="3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3"/>
      <c r="K116" s="3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3"/>
      <c r="K117" s="3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3"/>
      <c r="K118" s="3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3"/>
      <c r="K119" s="3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3"/>
      <c r="K120" s="3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3"/>
      <c r="K121" s="3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3"/>
      <c r="K122" s="3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3"/>
      <c r="K123" s="3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  <c r="K124" s="3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3"/>
      <c r="K125" s="3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3"/>
      <c r="K126" s="3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3"/>
      <c r="K127" s="3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3"/>
      <c r="K128" s="3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3"/>
      <c r="K129" s="3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3"/>
      <c r="K130" s="3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3"/>
      <c r="K131" s="3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3"/>
      <c r="K132" s="3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3"/>
      <c r="K133" s="3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3"/>
      <c r="K134" s="3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3"/>
      <c r="K135" s="3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3"/>
      <c r="K136" s="3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3"/>
      <c r="K137" s="3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3"/>
      <c r="K138" s="3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3"/>
      <c r="K139" s="3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3"/>
      <c r="K140" s="3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3"/>
      <c r="K141" s="3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3"/>
      <c r="K142" s="3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3"/>
      <c r="K143" s="3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3"/>
      <c r="K144" s="3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3"/>
      <c r="K145" s="3"/>
      <c r="L145" s="2"/>
      <c r="M145" s="2"/>
      <c r="N145" s="2"/>
      <c r="O145" s="2"/>
      <c r="P145" s="2"/>
      <c r="Q145" s="2"/>
      <c r="R145" s="2"/>
      <c r="S145" s="2"/>
    </row>
  </sheetData>
  <mergeCells count="6">
    <mergeCell ref="R5:S5"/>
    <mergeCell ref="R6:S6"/>
    <mergeCell ref="R7:S7"/>
    <mergeCell ref="R8:S8"/>
    <mergeCell ref="R9:S9"/>
    <mergeCell ref="B41:C41"/>
  </mergeCells>
  <conditionalFormatting sqref="R13:S14">
    <cfRule type="expression" priority="2" aboveAverage="0" equalAverage="0" bottom="0" percent="0" rank="0" text="" dxfId="0">
      <formula>(R13=T12)</formula>
    </cfRule>
  </conditionalFormatting>
  <conditionalFormatting sqref="R15:S15">
    <cfRule type="expression" priority="3" aboveAverage="0" equalAverage="0" bottom="0" percent="0" rank="0" text="" dxfId="1">
      <formula>(R15=T13)</formula>
    </cfRule>
  </conditionalFormatting>
  <conditionalFormatting sqref="R16:S16">
    <cfRule type="expression" priority="4" aboveAverage="0" equalAverage="0" bottom="0" percent="0" rank="0" text="" dxfId="2">
      <formula>(R16=T13)</formula>
    </cfRule>
  </conditionalFormatting>
  <conditionalFormatting sqref="R17:S17">
    <cfRule type="expression" priority="5" aboveAverage="0" equalAverage="0" bottom="0" percent="0" rank="0" text="" dxfId="3">
      <formula>(R17=T13)</formula>
    </cfRule>
  </conditionalFormatting>
  <conditionalFormatting sqref="N5:N6">
    <cfRule type="expression" priority="6" aboveAverage="0" equalAverage="0" bottom="0" percent="0" rank="0" text="" dxfId="4">
      <formula>(N5=V12)</formula>
    </cfRule>
  </conditionalFormatting>
  <conditionalFormatting sqref="N7">
    <cfRule type="expression" priority="7" aboveAverage="0" equalAverage="0" bottom="0" percent="0" rank="0" text="" dxfId="5">
      <formula>(N7=V13)</formula>
    </cfRule>
  </conditionalFormatting>
  <conditionalFormatting sqref="N8">
    <cfRule type="expression" priority="8" aboveAverage="0" equalAverage="0" bottom="0" percent="0" rank="0" text="" dxfId="6">
      <formula>(N8=V13)</formula>
    </cfRule>
  </conditionalFormatting>
  <conditionalFormatting sqref="N9">
    <cfRule type="expression" priority="9" aboveAverage="0" equalAverage="0" bottom="0" percent="0" rank="0" text="" dxfId="7">
      <formula>(N9=V13)</formula>
    </cfRule>
  </conditionalFormatting>
  <conditionalFormatting sqref="R5:S5">
    <cfRule type="expression" priority="10" aboveAverage="0" equalAverage="0" bottom="0" percent="0" rank="0" text="" dxfId="8">
      <formula>(R5=V15)</formula>
    </cfRule>
  </conditionalFormatting>
  <conditionalFormatting sqref="R6:S6">
    <cfRule type="expression" priority="11" aboveAverage="0" equalAverage="0" bottom="0" percent="0" rank="0" text="" dxfId="9">
      <formula>(R6=V15)</formula>
    </cfRule>
  </conditionalFormatting>
  <conditionalFormatting sqref="R7:S7">
    <cfRule type="expression" priority="12" aboveAverage="0" equalAverage="0" bottom="0" percent="0" rank="0" text="" dxfId="10">
      <formula>(R7=V15)</formula>
    </cfRule>
  </conditionalFormatting>
  <conditionalFormatting sqref="R8:S8">
    <cfRule type="expression" priority="13" aboveAverage="0" equalAverage="0" bottom="0" percent="0" rank="0" text="" dxfId="11">
      <formula>(R8=V15)</formula>
    </cfRule>
  </conditionalFormatting>
  <conditionalFormatting sqref="R9:S9">
    <cfRule type="expression" priority="14" aboveAverage="0" equalAverage="0" bottom="0" percent="0" rank="0" text="" dxfId="12">
      <formula>(R9=V15)</formula>
    </cfRule>
  </conditionalFormatting>
  <dataValidations count="1">
    <dataValidation allowBlank="true" errorStyle="stop" operator="between" showDropDown="false" showErrorMessage="true" showInputMessage="false" sqref="C5" type="list">
      <formula1>Name</formula1>
      <formula2>0</formula2>
    </dataValidation>
  </dataValidations>
  <printOptions headings="false" gridLines="false" gridLinesSet="true" horizontalCentered="false" verticalCentered="false"/>
  <pageMargins left="0.35" right="0.490277777777778" top="0.5" bottom="0.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 Rotary Foundation of Rotary International&amp;R&amp;"MS Sans Serif,Italic"As of November30,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12.99"/>
    <col collapsed="false" customWidth="true" hidden="false" outlineLevel="0" max="6" min="4" style="0" width="12.42"/>
    <col collapsed="false" customWidth="true" hidden="false" outlineLevel="0" max="7" min="7" style="0" width="11.85"/>
    <col collapsed="false" customWidth="true" hidden="false" outlineLevel="0" max="11" min="8" style="0" width="11.42"/>
    <col collapsed="false" customWidth="true" hidden="false" outlineLevel="0" max="12" min="12" style="0" width="13.85"/>
    <col collapsed="false" customWidth="true" hidden="false" outlineLevel="0" max="13" min="13" style="0" width="12.13"/>
    <col collapsed="false" customWidth="true" hidden="false" outlineLevel="0" max="15" min="14" style="0" width="12.85"/>
    <col collapsed="false" customWidth="true" hidden="false" outlineLevel="0" max="16" min="16" style="0" width="12.13"/>
    <col collapsed="false" customWidth="true" hidden="false" outlineLevel="0" max="17" min="17" style="0" width="14.85"/>
    <col collapsed="false" customWidth="true" hidden="false" outlineLevel="0" max="21" min="18" style="0" width="15.28"/>
    <col collapsed="false" customWidth="true" hidden="false" outlineLevel="0" max="22" min="22" style="0" width="16.7"/>
    <col collapsed="false" customWidth="true" hidden="false" outlineLevel="0" max="26" min="23" style="0" width="16.85"/>
    <col collapsed="false" customWidth="true" hidden="false" outlineLevel="0" max="27" min="27" style="0" width="12.7"/>
    <col collapsed="false" customWidth="true" hidden="false" outlineLevel="0" max="31" min="28" style="0" width="12.56"/>
    <col collapsed="false" customWidth="true" hidden="false" outlineLevel="0" max="36" min="32" style="0" width="18.42"/>
    <col collapsed="false" customWidth="true" hidden="false" outlineLevel="0" max="37" min="37" style="0" width="11.42"/>
    <col collapsed="false" customWidth="true" hidden="false" outlineLevel="0" max="41" min="38" style="0" width="11.85"/>
    <col collapsed="false" customWidth="true" hidden="false" outlineLevel="0" max="42" min="42" style="68" width="9.85"/>
    <col collapsed="false" customWidth="true" hidden="false" outlineLevel="0" max="43" min="43" style="69" width="9.13"/>
    <col collapsed="false" customWidth="true" hidden="false" outlineLevel="0" max="48" min="44" style="0" width="21.42"/>
    <col collapsed="false" customWidth="true" hidden="true" outlineLevel="0" max="49" min="49" style="0" width="27.13"/>
    <col collapsed="false" customWidth="false" hidden="true" outlineLevel="0" max="51" min="51" style="0" width="9.05"/>
  </cols>
  <sheetData>
    <row r="1" customFormat="false" ht="12.75" hidden="false" customHeight="false" outlineLevel="0" collapsed="false">
      <c r="A1" s="70" t="s">
        <v>37</v>
      </c>
      <c r="B1" s="70" t="s">
        <v>38</v>
      </c>
      <c r="C1" s="70" t="s">
        <v>39</v>
      </c>
      <c r="D1" s="70" t="s">
        <v>40</v>
      </c>
      <c r="E1" s="70" t="s">
        <v>41</v>
      </c>
      <c r="F1" s="70" t="s">
        <v>42</v>
      </c>
      <c r="G1" s="70" t="s">
        <v>43</v>
      </c>
      <c r="H1" s="70" t="s">
        <v>44</v>
      </c>
      <c r="I1" s="70" t="s">
        <v>45</v>
      </c>
      <c r="J1" s="70" t="s">
        <v>46</v>
      </c>
      <c r="K1" s="70" t="s">
        <v>47</v>
      </c>
      <c r="L1" s="70" t="s">
        <v>48</v>
      </c>
      <c r="M1" s="70" t="s">
        <v>49</v>
      </c>
      <c r="N1" s="70" t="s">
        <v>50</v>
      </c>
      <c r="O1" s="70" t="s">
        <v>51</v>
      </c>
      <c r="P1" s="70" t="s">
        <v>52</v>
      </c>
      <c r="Q1" s="70" t="s">
        <v>53</v>
      </c>
      <c r="R1" s="70" t="s">
        <v>54</v>
      </c>
      <c r="S1" s="70" t="s">
        <v>55</v>
      </c>
      <c r="T1" s="70" t="s">
        <v>56</v>
      </c>
      <c r="U1" s="70" t="s">
        <v>57</v>
      </c>
      <c r="V1" s="70" t="s">
        <v>58</v>
      </c>
      <c r="W1" s="70" t="s">
        <v>59</v>
      </c>
      <c r="X1" s="70" t="s">
        <v>60</v>
      </c>
      <c r="Y1" s="70" t="s">
        <v>61</v>
      </c>
      <c r="Z1" s="70" t="s">
        <v>62</v>
      </c>
      <c r="AA1" s="70" t="s">
        <v>63</v>
      </c>
      <c r="AB1" s="70" t="s">
        <v>64</v>
      </c>
      <c r="AC1" s="70" t="s">
        <v>65</v>
      </c>
      <c r="AD1" s="70" t="s">
        <v>66</v>
      </c>
      <c r="AE1" s="70" t="s">
        <v>67</v>
      </c>
      <c r="AF1" s="70" t="s">
        <v>68</v>
      </c>
      <c r="AG1" s="70" t="s">
        <v>69</v>
      </c>
      <c r="AH1" s="70" t="s">
        <v>70</v>
      </c>
      <c r="AI1" s="70" t="s">
        <v>71</v>
      </c>
      <c r="AJ1" s="70" t="s">
        <v>72</v>
      </c>
      <c r="AK1" s="70" t="s">
        <v>73</v>
      </c>
      <c r="AL1" s="70" t="s">
        <v>74</v>
      </c>
      <c r="AM1" s="70" t="s">
        <v>75</v>
      </c>
      <c r="AN1" s="70" t="s">
        <v>76</v>
      </c>
      <c r="AO1" s="70" t="s">
        <v>77</v>
      </c>
      <c r="AP1" s="70" t="s">
        <v>78</v>
      </c>
      <c r="AQ1" s="71" t="s">
        <v>15</v>
      </c>
      <c r="AR1" s="70" t="s">
        <v>79</v>
      </c>
      <c r="AS1" s="70" t="s">
        <v>80</v>
      </c>
      <c r="AT1" s="70" t="s">
        <v>81</v>
      </c>
      <c r="AU1" s="70" t="s">
        <v>82</v>
      </c>
      <c r="AV1" s="70" t="s">
        <v>83</v>
      </c>
      <c r="AW1" s="70" t="s">
        <v>84</v>
      </c>
      <c r="AX1" s="70" t="s">
        <v>85</v>
      </c>
    </row>
    <row r="2" customFormat="false" ht="12.75" hidden="false" customHeight="false" outlineLevel="0" collapsed="false">
      <c r="A2" s="72" t="n">
        <v>10</v>
      </c>
      <c r="B2" s="72" t="s">
        <v>4</v>
      </c>
      <c r="C2" s="73" t="n">
        <v>9275</v>
      </c>
      <c r="D2" s="73" t="n">
        <v>8160</v>
      </c>
      <c r="E2" s="73" t="n">
        <v>8800</v>
      </c>
      <c r="F2" s="0" t="n">
        <v>7350</v>
      </c>
      <c r="G2" s="73" t="n">
        <v>7650</v>
      </c>
      <c r="H2" s="73" t="n">
        <v>9294</v>
      </c>
      <c r="I2" s="73" t="n">
        <v>17665.5</v>
      </c>
      <c r="J2" s="0" t="n">
        <v>9972</v>
      </c>
      <c r="K2" s="0" t="n">
        <v>17817.5</v>
      </c>
      <c r="L2" s="73" t="n">
        <v>14524</v>
      </c>
      <c r="M2" s="73" t="n">
        <v>9294</v>
      </c>
      <c r="N2" s="73" t="n">
        <v>25665.5</v>
      </c>
      <c r="O2" s="73" t="n">
        <v>11972</v>
      </c>
      <c r="P2" s="73" t="n">
        <v>29817.5</v>
      </c>
      <c r="Q2" s="73" t="n">
        <v>14524</v>
      </c>
      <c r="R2" s="73" t="n">
        <v>175.36</v>
      </c>
      <c r="S2" s="73" t="n">
        <v>368.03</v>
      </c>
      <c r="T2" s="0" t="n">
        <v>181.31</v>
      </c>
      <c r="U2" s="0" t="n">
        <v>379.1</v>
      </c>
      <c r="V2" s="72" t="n">
        <v>296.41</v>
      </c>
      <c r="W2" s="72" t="n">
        <v>53</v>
      </c>
      <c r="X2" s="72" t="n">
        <v>48</v>
      </c>
      <c r="Y2" s="0" t="n">
        <v>55</v>
      </c>
      <c r="Z2" s="0" t="n">
        <v>47</v>
      </c>
      <c r="AA2" s="0" t="n">
        <v>49</v>
      </c>
      <c r="AB2" s="72" t="n">
        <v>5</v>
      </c>
      <c r="AC2" s="0" t="n">
        <v>4</v>
      </c>
      <c r="AD2" s="0" t="n">
        <v>3</v>
      </c>
      <c r="AE2" s="0" t="n">
        <v>4</v>
      </c>
      <c r="AF2" s="0" t="n">
        <v>1</v>
      </c>
      <c r="AG2" s="0" t="n">
        <v>2</v>
      </c>
      <c r="AH2" s="72" t="n">
        <v>9</v>
      </c>
      <c r="AI2" s="0" t="n">
        <v>8</v>
      </c>
      <c r="AJ2" s="0" t="n">
        <v>12</v>
      </c>
      <c r="AK2" s="72" t="n">
        <v>20</v>
      </c>
      <c r="AL2" s="72" t="n">
        <v>16</v>
      </c>
      <c r="AM2" s="72" t="n">
        <v>17</v>
      </c>
      <c r="AN2" s="72" t="n">
        <v>16</v>
      </c>
      <c r="AO2" s="72" t="n">
        <v>13</v>
      </c>
      <c r="AP2" s="74" t="n">
        <v>6</v>
      </c>
      <c r="AQ2" s="69" t="n">
        <v>5000</v>
      </c>
      <c r="AR2" s="75" t="n">
        <v>63.9732964718273</v>
      </c>
      <c r="AS2" s="73" t="n">
        <v>249.02</v>
      </c>
      <c r="AT2" s="73" t="n">
        <v>211.8059</v>
      </c>
      <c r="AU2" s="73" t="n">
        <v>229.7881</v>
      </c>
      <c r="AV2" s="73" t="n">
        <v>205.8682</v>
      </c>
      <c r="AW2" s="0" t="s">
        <v>86</v>
      </c>
      <c r="AX2" s="0" t="n">
        <v>24</v>
      </c>
      <c r="AY2" s="0" t="s">
        <v>4</v>
      </c>
    </row>
    <row r="3" customFormat="false" ht="12.75" hidden="false" customHeight="false" outlineLevel="0" collapsed="false">
      <c r="A3" s="72" t="n">
        <v>56907</v>
      </c>
      <c r="B3" s="72" t="s">
        <v>87</v>
      </c>
      <c r="C3" s="73" t="n">
        <v>4000</v>
      </c>
      <c r="D3" s="73" t="n">
        <v>3040</v>
      </c>
      <c r="E3" s="73" t="n">
        <v>3360</v>
      </c>
      <c r="F3" s="73" t="n">
        <v>4250</v>
      </c>
      <c r="G3" s="73" t="n">
        <v>2600</v>
      </c>
      <c r="H3" s="73" t="n">
        <v>0</v>
      </c>
      <c r="I3" s="73" t="n">
        <v>18105</v>
      </c>
      <c r="J3" s="73" t="n">
        <v>6040</v>
      </c>
      <c r="K3" s="73" t="n">
        <v>5805</v>
      </c>
      <c r="L3" s="73" t="n">
        <v>6210</v>
      </c>
      <c r="M3" s="73" t="n">
        <v>0</v>
      </c>
      <c r="N3" s="73" t="n">
        <v>24975</v>
      </c>
      <c r="O3" s="73" t="n">
        <v>6970</v>
      </c>
      <c r="P3" s="73" t="n">
        <v>6415</v>
      </c>
      <c r="Q3" s="73" t="n">
        <v>7060</v>
      </c>
      <c r="R3" s="73" t="n">
        <v>0</v>
      </c>
      <c r="S3" s="73" t="n">
        <v>1065</v>
      </c>
      <c r="T3" s="73" t="n">
        <v>287.62</v>
      </c>
      <c r="U3" s="73" t="n">
        <v>241.88</v>
      </c>
      <c r="V3" s="72" t="n">
        <v>248.4</v>
      </c>
      <c r="W3" s="72" t="n">
        <v>13</v>
      </c>
      <c r="X3" s="72" t="n">
        <v>17</v>
      </c>
      <c r="Y3" s="72" t="n">
        <v>21</v>
      </c>
      <c r="Z3" s="72" t="n">
        <v>24</v>
      </c>
      <c r="AA3" s="0" t="n">
        <v>25</v>
      </c>
      <c r="AC3" s="0" t="n">
        <v>3</v>
      </c>
      <c r="AD3" s="0" t="n">
        <v>3</v>
      </c>
      <c r="AE3" s="0" t="n">
        <v>2</v>
      </c>
      <c r="AF3" s="72" t="n">
        <v>1</v>
      </c>
      <c r="AG3" s="72"/>
      <c r="AJ3" s="0" t="n">
        <v>2</v>
      </c>
      <c r="AK3" s="72" t="n">
        <v>5</v>
      </c>
      <c r="AL3" s="72"/>
      <c r="AM3" s="0" t="n">
        <v>1</v>
      </c>
      <c r="AN3" s="0" t="n">
        <v>2</v>
      </c>
      <c r="AO3" s="0" t="n">
        <v>5</v>
      </c>
      <c r="AP3" s="74" t="n">
        <v>4</v>
      </c>
      <c r="AQ3" s="69" t="n">
        <v>5000</v>
      </c>
      <c r="AR3" s="75" t="n">
        <v>63.9732964718273</v>
      </c>
      <c r="AS3" s="73" t="n">
        <v>249.02</v>
      </c>
      <c r="AT3" s="73" t="n">
        <v>211.8059</v>
      </c>
      <c r="AU3" s="73" t="n">
        <v>229.7881</v>
      </c>
      <c r="AV3" s="73" t="n">
        <v>205.8682</v>
      </c>
      <c r="AW3" s="0" t="s">
        <v>88</v>
      </c>
      <c r="AX3" s="0" t="n">
        <v>24</v>
      </c>
      <c r="AY3" s="0" t="s">
        <v>87</v>
      </c>
    </row>
    <row r="4" customFormat="false" ht="12.75" hidden="false" customHeight="false" outlineLevel="0" collapsed="false">
      <c r="A4" s="72" t="n">
        <v>50673</v>
      </c>
      <c r="B4" s="72" t="s">
        <v>89</v>
      </c>
      <c r="C4" s="73" t="n">
        <v>5000</v>
      </c>
      <c r="D4" s="73" t="n">
        <v>3040</v>
      </c>
      <c r="E4" s="73" t="n">
        <v>3520</v>
      </c>
      <c r="F4" s="73" t="n">
        <v>3150</v>
      </c>
      <c r="G4" s="73" t="n">
        <v>3150</v>
      </c>
      <c r="H4" s="73" t="n">
        <v>3940</v>
      </c>
      <c r="I4" s="73" t="n">
        <v>3530</v>
      </c>
      <c r="J4" s="73" t="n">
        <v>2091.96</v>
      </c>
      <c r="K4" s="73" t="n">
        <v>3693.5</v>
      </c>
      <c r="L4" s="73" t="n">
        <v>3200</v>
      </c>
      <c r="M4" s="73" t="n">
        <v>5060</v>
      </c>
      <c r="N4" s="73" t="n">
        <v>3780</v>
      </c>
      <c r="O4" s="73" t="n">
        <v>2422.96</v>
      </c>
      <c r="P4" s="73" t="n">
        <v>3842.5</v>
      </c>
      <c r="Q4" s="73" t="n">
        <v>5725</v>
      </c>
      <c r="R4" s="73" t="n">
        <v>207.37</v>
      </c>
      <c r="S4" s="73" t="n">
        <v>176.5</v>
      </c>
      <c r="T4" s="73" t="n">
        <v>90.95</v>
      </c>
      <c r="U4" s="73" t="n">
        <v>160.59</v>
      </c>
      <c r="V4" s="76" t="n">
        <v>152.38</v>
      </c>
      <c r="W4" s="76" t="n">
        <v>19</v>
      </c>
      <c r="X4" s="76" t="n">
        <v>20</v>
      </c>
      <c r="Y4" s="76" t="n">
        <v>23</v>
      </c>
      <c r="Z4" s="76" t="n">
        <v>23</v>
      </c>
      <c r="AA4" s="0" t="n">
        <v>21</v>
      </c>
      <c r="AF4" s="72" t="n">
        <v>1</v>
      </c>
      <c r="AG4" s="72" t="n">
        <v>11</v>
      </c>
      <c r="AH4" s="0" t="n">
        <v>6</v>
      </c>
      <c r="AI4" s="0" t="n">
        <v>1</v>
      </c>
      <c r="AJ4" s="0" t="n">
        <v>6</v>
      </c>
      <c r="AK4" s="72"/>
      <c r="AL4" s="72" t="n">
        <v>8</v>
      </c>
      <c r="AM4" s="0" t="n">
        <v>7</v>
      </c>
      <c r="AN4" s="0" t="n">
        <v>6</v>
      </c>
      <c r="AO4" s="0" t="n">
        <v>8</v>
      </c>
      <c r="AP4" s="74" t="n">
        <v>3</v>
      </c>
      <c r="AQ4" s="69" t="n">
        <v>5000</v>
      </c>
      <c r="AR4" s="75" t="n">
        <v>63.9732964718273</v>
      </c>
      <c r="AS4" s="73" t="n">
        <v>249.02</v>
      </c>
      <c r="AT4" s="73" t="n">
        <v>211.8059</v>
      </c>
      <c r="AU4" s="73" t="n">
        <v>229.7881</v>
      </c>
      <c r="AV4" s="73" t="n">
        <v>205.8682</v>
      </c>
      <c r="AW4" s="0" t="s">
        <v>90</v>
      </c>
      <c r="AX4" s="0" t="n">
        <v>24</v>
      </c>
      <c r="AY4" s="0" t="s">
        <v>89</v>
      </c>
    </row>
    <row r="5" customFormat="false" ht="12.75" hidden="false" customHeight="false" outlineLevel="0" collapsed="false">
      <c r="A5" s="72" t="n">
        <v>11</v>
      </c>
      <c r="B5" s="72" t="s">
        <v>91</v>
      </c>
      <c r="C5" s="73" t="n">
        <v>25000</v>
      </c>
      <c r="D5" s="73" t="n">
        <v>7520</v>
      </c>
      <c r="E5" s="73" t="n">
        <v>8750</v>
      </c>
      <c r="F5" s="73" t="n">
        <v>5550</v>
      </c>
      <c r="G5" s="73" t="n">
        <v>6450</v>
      </c>
      <c r="H5" s="73" t="n">
        <v>4170</v>
      </c>
      <c r="I5" s="73" t="n">
        <v>9402.5</v>
      </c>
      <c r="J5" s="73" t="n">
        <v>8290</v>
      </c>
      <c r="K5" s="73" t="n">
        <v>5875</v>
      </c>
      <c r="L5" s="73" t="n">
        <v>18482.81</v>
      </c>
      <c r="M5" s="73" t="n">
        <v>5170</v>
      </c>
      <c r="N5" s="73" t="n">
        <v>10534.5</v>
      </c>
      <c r="O5" s="73" t="n">
        <v>8290</v>
      </c>
      <c r="P5" s="73" t="n">
        <v>5875</v>
      </c>
      <c r="Q5" s="73" t="n">
        <v>19682.81</v>
      </c>
      <c r="R5" s="73" t="n">
        <v>90.65</v>
      </c>
      <c r="S5" s="73" t="n">
        <v>188.05</v>
      </c>
      <c r="T5" s="73" t="n">
        <v>169.18</v>
      </c>
      <c r="U5" s="73" t="n">
        <v>125</v>
      </c>
      <c r="V5" s="76" t="n">
        <v>499.54</v>
      </c>
      <c r="W5" s="76" t="n">
        <v>46</v>
      </c>
      <c r="X5" s="76" t="n">
        <v>50</v>
      </c>
      <c r="Y5" s="76" t="n">
        <v>49</v>
      </c>
      <c r="Z5" s="76" t="n">
        <v>47</v>
      </c>
      <c r="AA5" s="0" t="n">
        <v>37</v>
      </c>
      <c r="AB5" s="0" t="n">
        <v>2</v>
      </c>
      <c r="AC5" s="0" t="n">
        <v>3</v>
      </c>
      <c r="AD5" s="0" t="n">
        <v>2</v>
      </c>
      <c r="AE5" s="0" t="n">
        <v>2</v>
      </c>
      <c r="AF5" s="72" t="n">
        <v>2</v>
      </c>
      <c r="AG5" s="72" t="n">
        <v>3</v>
      </c>
      <c r="AH5" s="0" t="n">
        <v>10</v>
      </c>
      <c r="AI5" s="0" t="n">
        <v>9</v>
      </c>
      <c r="AJ5" s="0" t="n">
        <v>7</v>
      </c>
      <c r="AK5" s="72" t="n">
        <v>10</v>
      </c>
      <c r="AL5" s="72" t="n">
        <v>4</v>
      </c>
      <c r="AM5" s="0" t="n">
        <v>10</v>
      </c>
      <c r="AN5" s="0" t="n">
        <v>15</v>
      </c>
      <c r="AO5" s="0" t="n">
        <v>13</v>
      </c>
      <c r="AP5" s="74" t="n">
        <v>13</v>
      </c>
      <c r="AQ5" s="69" t="n">
        <v>5000</v>
      </c>
      <c r="AR5" s="75" t="n">
        <v>63.9732964718273</v>
      </c>
      <c r="AS5" s="73" t="n">
        <v>249.02</v>
      </c>
      <c r="AT5" s="73" t="n">
        <v>211.8059</v>
      </c>
      <c r="AU5" s="73" t="n">
        <v>229.7881</v>
      </c>
      <c r="AV5" s="73" t="n">
        <v>205.8682</v>
      </c>
      <c r="AW5" s="0" t="s">
        <v>92</v>
      </c>
      <c r="AX5" s="0" t="n">
        <v>24</v>
      </c>
      <c r="AY5" s="0" t="s">
        <v>91</v>
      </c>
    </row>
    <row r="6" customFormat="false" ht="12.75" hidden="false" customHeight="false" outlineLevel="0" collapsed="false">
      <c r="A6" s="72" t="n">
        <v>30325</v>
      </c>
      <c r="B6" s="72" t="s">
        <v>93</v>
      </c>
      <c r="C6" s="73" t="n">
        <v>19200</v>
      </c>
      <c r="D6" s="73" t="n">
        <v>6600</v>
      </c>
      <c r="E6" s="73" t="n">
        <v>11000</v>
      </c>
      <c r="F6" s="73" t="n">
        <v>13200</v>
      </c>
      <c r="G6" s="73" t="n">
        <v>7040</v>
      </c>
      <c r="H6" s="73" t="n">
        <v>0</v>
      </c>
      <c r="I6" s="73" t="n">
        <v>14828.63</v>
      </c>
      <c r="J6" s="73" t="n">
        <v>19417.73</v>
      </c>
      <c r="K6" s="73" t="n">
        <v>14413.48</v>
      </c>
      <c r="L6" s="73" t="n">
        <v>19001</v>
      </c>
      <c r="M6" s="73" t="n">
        <v>5535</v>
      </c>
      <c r="N6" s="73" t="n">
        <v>24899.63</v>
      </c>
      <c r="O6" s="73" t="n">
        <v>27255.73</v>
      </c>
      <c r="P6" s="73" t="n">
        <v>19333.48</v>
      </c>
      <c r="Q6" s="73" t="n">
        <v>19001</v>
      </c>
      <c r="R6" s="73" t="n">
        <v>0</v>
      </c>
      <c r="S6" s="73" t="n">
        <v>322.36</v>
      </c>
      <c r="T6" s="73" t="n">
        <v>441.31</v>
      </c>
      <c r="U6" s="73" t="n">
        <v>335.2</v>
      </c>
      <c r="V6" s="72" t="n">
        <v>475.03</v>
      </c>
      <c r="W6" s="72" t="n">
        <v>47</v>
      </c>
      <c r="X6" s="72" t="n">
        <v>46</v>
      </c>
      <c r="Y6" s="72" t="n">
        <v>44</v>
      </c>
      <c r="Z6" s="72" t="n">
        <v>43</v>
      </c>
      <c r="AA6" s="0" t="n">
        <v>40</v>
      </c>
      <c r="AC6" s="0" t="n">
        <v>2</v>
      </c>
      <c r="AD6" s="0" t="n">
        <v>8</v>
      </c>
      <c r="AE6" s="0" t="n">
        <v>4</v>
      </c>
      <c r="AF6" s="0" t="n">
        <v>4</v>
      </c>
      <c r="AH6" s="72" t="n">
        <v>20</v>
      </c>
      <c r="AI6" s="0" t="n">
        <v>12</v>
      </c>
      <c r="AJ6" s="0" t="n">
        <v>14</v>
      </c>
      <c r="AK6" s="72" t="n">
        <v>25</v>
      </c>
      <c r="AL6" s="72"/>
      <c r="AM6" s="72" t="n">
        <v>12</v>
      </c>
      <c r="AN6" s="72" t="n">
        <v>16</v>
      </c>
      <c r="AO6" s="72" t="n">
        <v>10</v>
      </c>
      <c r="AP6" s="74" t="n">
        <v>8</v>
      </c>
      <c r="AQ6" s="69" t="n">
        <v>5000</v>
      </c>
      <c r="AR6" s="75" t="n">
        <v>63.9732964718273</v>
      </c>
      <c r="AS6" s="73" t="n">
        <v>249.02</v>
      </c>
      <c r="AT6" s="73" t="n">
        <v>211.8059</v>
      </c>
      <c r="AU6" s="73" t="n">
        <v>229.7881</v>
      </c>
      <c r="AV6" s="73" t="n">
        <v>205.8682</v>
      </c>
      <c r="AW6" s="0" t="s">
        <v>94</v>
      </c>
      <c r="AX6" s="0" t="n">
        <v>24</v>
      </c>
      <c r="AY6" s="0" t="s">
        <v>93</v>
      </c>
    </row>
    <row r="7" customFormat="false" ht="12.75" hidden="false" customHeight="false" outlineLevel="0" collapsed="false">
      <c r="A7" s="72" t="n">
        <v>12</v>
      </c>
      <c r="B7" s="72" t="s">
        <v>95</v>
      </c>
      <c r="C7" s="73" t="n">
        <v>7760</v>
      </c>
      <c r="D7" s="73" t="n">
        <v>1760</v>
      </c>
      <c r="E7" s="73" t="n">
        <v>3375</v>
      </c>
      <c r="F7" s="73" t="n">
        <v>3100</v>
      </c>
      <c r="G7" s="73" t="n">
        <v>3400</v>
      </c>
      <c r="H7" s="73" t="n">
        <v>500</v>
      </c>
      <c r="I7" s="73" t="n">
        <v>7491</v>
      </c>
      <c r="J7" s="73" t="n">
        <v>3876</v>
      </c>
      <c r="K7" s="73" t="n">
        <v>11916</v>
      </c>
      <c r="L7" s="73" t="n">
        <v>5350</v>
      </c>
      <c r="M7" s="73" t="n">
        <v>540</v>
      </c>
      <c r="N7" s="73" t="n">
        <v>7991</v>
      </c>
      <c r="O7" s="73" t="n">
        <v>5021</v>
      </c>
      <c r="P7" s="73" t="n">
        <v>12341</v>
      </c>
      <c r="Q7" s="73" t="n">
        <v>5350</v>
      </c>
      <c r="R7" s="73" t="n">
        <v>29.41</v>
      </c>
      <c r="S7" s="73" t="n">
        <v>749.1</v>
      </c>
      <c r="T7" s="73" t="n">
        <v>258.4</v>
      </c>
      <c r="U7" s="73" t="n">
        <v>744.75</v>
      </c>
      <c r="V7" s="72" t="n">
        <v>356.67</v>
      </c>
      <c r="W7" s="72" t="n">
        <v>17</v>
      </c>
      <c r="X7" s="72" t="n">
        <v>10</v>
      </c>
      <c r="Y7" s="72" t="n">
        <v>15</v>
      </c>
      <c r="Z7" s="72" t="n">
        <v>16</v>
      </c>
      <c r="AA7" s="0" t="n">
        <v>15</v>
      </c>
      <c r="AB7" s="72"/>
      <c r="AC7" s="72" t="n">
        <v>3</v>
      </c>
      <c r="AD7" s="0" t="n">
        <v>1</v>
      </c>
      <c r="AE7" s="0" t="n">
        <v>2</v>
      </c>
      <c r="AF7" s="72" t="n">
        <v>1</v>
      </c>
      <c r="AG7" s="72" t="n">
        <v>1</v>
      </c>
      <c r="AH7" s="72" t="n">
        <v>5</v>
      </c>
      <c r="AI7" s="72" t="n">
        <v>4</v>
      </c>
      <c r="AJ7" s="72" t="n">
        <v>4</v>
      </c>
      <c r="AK7" s="72" t="n">
        <v>4</v>
      </c>
      <c r="AL7" s="72" t="n">
        <v>2</v>
      </c>
      <c r="AM7" s="72" t="n">
        <v>3</v>
      </c>
      <c r="AN7" s="72" t="n">
        <v>1</v>
      </c>
      <c r="AO7" s="72" t="n">
        <v>2</v>
      </c>
      <c r="AP7" s="74" t="n">
        <v>2</v>
      </c>
      <c r="AQ7" s="69" t="n">
        <v>5000</v>
      </c>
      <c r="AR7" s="75" t="n">
        <v>63.9732964718273</v>
      </c>
      <c r="AS7" s="73" t="n">
        <v>249.02</v>
      </c>
      <c r="AT7" s="73" t="n">
        <v>211.8059</v>
      </c>
      <c r="AU7" s="73" t="n">
        <v>229.7881</v>
      </c>
      <c r="AV7" s="73" t="n">
        <v>205.8682</v>
      </c>
      <c r="AW7" s="0" t="s">
        <v>96</v>
      </c>
      <c r="AX7" s="0" t="n">
        <v>24</v>
      </c>
      <c r="AY7" s="0" t="s">
        <v>95</v>
      </c>
    </row>
    <row r="8" customFormat="false" ht="12.75" hidden="false" customHeight="false" outlineLevel="0" collapsed="false">
      <c r="A8" s="72" t="n">
        <v>13</v>
      </c>
      <c r="B8" s="72" t="s">
        <v>97</v>
      </c>
      <c r="C8" s="73" t="n">
        <v>15800</v>
      </c>
      <c r="D8" s="73" t="n">
        <v>13600</v>
      </c>
      <c r="E8" s="73" t="n">
        <v>7500</v>
      </c>
      <c r="F8" s="73" t="n">
        <v>10950</v>
      </c>
      <c r="G8" s="73" t="n">
        <v>7300</v>
      </c>
      <c r="H8" s="73" t="n">
        <v>4975</v>
      </c>
      <c r="I8" s="73" t="n">
        <v>17025.68</v>
      </c>
      <c r="J8" s="73" t="n">
        <v>13540</v>
      </c>
      <c r="K8" s="73" t="n">
        <v>6650</v>
      </c>
      <c r="L8" s="73" t="n">
        <v>7730</v>
      </c>
      <c r="M8" s="73" t="n">
        <v>5601.5</v>
      </c>
      <c r="N8" s="73" t="n">
        <v>19537.46</v>
      </c>
      <c r="O8" s="73" t="n">
        <v>13540</v>
      </c>
      <c r="P8" s="73" t="n">
        <v>12514.42</v>
      </c>
      <c r="Q8" s="73" t="n">
        <v>11877</v>
      </c>
      <c r="R8" s="73" t="n">
        <v>71.07</v>
      </c>
      <c r="S8" s="73" t="n">
        <v>215.51</v>
      </c>
      <c r="T8" s="73" t="n">
        <v>173.59</v>
      </c>
      <c r="U8" s="73" t="n">
        <v>92.36</v>
      </c>
      <c r="V8" s="72" t="n">
        <v>105.89</v>
      </c>
      <c r="W8" s="72" t="n">
        <v>70</v>
      </c>
      <c r="X8" s="72" t="n">
        <v>79</v>
      </c>
      <c r="Y8" s="72" t="n">
        <v>78</v>
      </c>
      <c r="Z8" s="72" t="n">
        <v>72</v>
      </c>
      <c r="AA8" s="72" t="n">
        <v>73</v>
      </c>
      <c r="AB8" s="72"/>
      <c r="AC8" s="72" t="n">
        <v>4</v>
      </c>
      <c r="AD8" s="72" t="n">
        <v>2</v>
      </c>
      <c r="AE8" s="72" t="n">
        <v>1</v>
      </c>
      <c r="AF8" s="72" t="n">
        <v>3</v>
      </c>
      <c r="AG8" s="72" t="n">
        <v>4</v>
      </c>
      <c r="AH8" s="72" t="n">
        <v>25</v>
      </c>
      <c r="AI8" s="72" t="n">
        <v>21</v>
      </c>
      <c r="AJ8" s="72" t="n">
        <v>4</v>
      </c>
      <c r="AK8" s="72" t="n">
        <v>3</v>
      </c>
      <c r="AL8" s="72" t="n">
        <v>24</v>
      </c>
      <c r="AM8" s="72" t="n">
        <v>23</v>
      </c>
      <c r="AN8" s="72" t="n">
        <v>27</v>
      </c>
      <c r="AO8" s="72" t="n">
        <v>28</v>
      </c>
      <c r="AP8" s="74" t="n">
        <v>24</v>
      </c>
      <c r="AQ8" s="69" t="n">
        <v>5000</v>
      </c>
      <c r="AR8" s="75" t="n">
        <v>63.9732964718273</v>
      </c>
      <c r="AS8" s="73" t="n">
        <v>249.02</v>
      </c>
      <c r="AT8" s="73" t="n">
        <v>211.8059</v>
      </c>
      <c r="AU8" s="73" t="n">
        <v>229.7881</v>
      </c>
      <c r="AV8" s="73" t="n">
        <v>205.8682</v>
      </c>
      <c r="AW8" s="0" t="s">
        <v>98</v>
      </c>
      <c r="AX8" s="0" t="n">
        <v>24</v>
      </c>
      <c r="AY8" s="0" t="s">
        <v>97</v>
      </c>
    </row>
    <row r="9" customFormat="false" ht="12.75" hidden="false" customHeight="false" outlineLevel="0" collapsed="false">
      <c r="A9" s="72" t="n">
        <v>25520</v>
      </c>
      <c r="B9" s="72" t="s">
        <v>99</v>
      </c>
      <c r="C9" s="73" t="n">
        <v>14000</v>
      </c>
      <c r="D9" s="73" t="n">
        <v>10000</v>
      </c>
      <c r="E9" s="73" t="n">
        <v>8800</v>
      </c>
      <c r="F9" s="73" t="n">
        <v>7950</v>
      </c>
      <c r="G9" s="73" t="n">
        <v>7800</v>
      </c>
      <c r="H9" s="73" t="n">
        <v>7320</v>
      </c>
      <c r="I9" s="73" t="n">
        <v>18120</v>
      </c>
      <c r="J9" s="73" t="n">
        <v>9872.09</v>
      </c>
      <c r="K9" s="73" t="n">
        <v>13110</v>
      </c>
      <c r="L9" s="73" t="n">
        <v>9221.69</v>
      </c>
      <c r="M9" s="73" t="n">
        <v>7320</v>
      </c>
      <c r="N9" s="73" t="n">
        <v>19519</v>
      </c>
      <c r="O9" s="73" t="n">
        <v>10097.09</v>
      </c>
      <c r="P9" s="73" t="n">
        <v>19011.49</v>
      </c>
      <c r="Q9" s="73" t="n">
        <v>11382.77</v>
      </c>
      <c r="R9" s="73" t="n">
        <v>146.4</v>
      </c>
      <c r="S9" s="73" t="n">
        <v>362.4</v>
      </c>
      <c r="T9" s="73" t="n">
        <v>186.27</v>
      </c>
      <c r="U9" s="73" t="n">
        <v>238.36</v>
      </c>
      <c r="V9" s="72" t="n">
        <v>173.99</v>
      </c>
      <c r="W9" s="72" t="n">
        <v>50</v>
      </c>
      <c r="X9" s="72" t="n">
        <v>50</v>
      </c>
      <c r="Y9" s="72" t="n">
        <v>53</v>
      </c>
      <c r="Z9" s="72" t="n">
        <v>55</v>
      </c>
      <c r="AA9" s="0" t="n">
        <v>53</v>
      </c>
      <c r="AB9" s="0" t="n">
        <v>1</v>
      </c>
      <c r="AC9" s="0" t="n">
        <v>3</v>
      </c>
      <c r="AD9" s="0" t="n">
        <v>3</v>
      </c>
      <c r="AE9" s="0" t="n">
        <v>4</v>
      </c>
      <c r="AF9" s="0" t="n">
        <v>4</v>
      </c>
      <c r="AG9" s="0" t="n">
        <v>14</v>
      </c>
      <c r="AH9" s="72" t="n">
        <v>22</v>
      </c>
      <c r="AI9" s="0" t="n">
        <v>12</v>
      </c>
      <c r="AJ9" s="0" t="n">
        <v>10</v>
      </c>
      <c r="AK9" s="0" t="n">
        <v>4</v>
      </c>
      <c r="AL9" s="72" t="n">
        <v>11</v>
      </c>
      <c r="AM9" s="0" t="n">
        <v>19</v>
      </c>
      <c r="AN9" s="0" t="n">
        <v>13</v>
      </c>
      <c r="AO9" s="0" t="n">
        <v>16</v>
      </c>
      <c r="AP9" s="74" t="n">
        <v>13</v>
      </c>
      <c r="AQ9" s="69" t="n">
        <v>5000</v>
      </c>
      <c r="AR9" s="75" t="n">
        <v>63.9732964718273</v>
      </c>
      <c r="AS9" s="73" t="n">
        <v>249.02</v>
      </c>
      <c r="AT9" s="73" t="n">
        <v>211.8059</v>
      </c>
      <c r="AU9" s="73" t="n">
        <v>229.7881</v>
      </c>
      <c r="AV9" s="73" t="n">
        <v>205.8682</v>
      </c>
      <c r="AW9" s="0" t="s">
        <v>100</v>
      </c>
      <c r="AX9" s="0" t="n">
        <v>24</v>
      </c>
      <c r="AY9" s="0" t="s">
        <v>99</v>
      </c>
    </row>
    <row r="10" customFormat="false" ht="12.75" hidden="false" customHeight="false" outlineLevel="0" collapsed="false">
      <c r="A10" s="72" t="n">
        <v>27177</v>
      </c>
      <c r="B10" s="72" t="s">
        <v>101</v>
      </c>
      <c r="C10" s="73" t="n">
        <v>12320</v>
      </c>
      <c r="D10" s="73" t="n">
        <v>13860</v>
      </c>
      <c r="E10" s="73" t="n">
        <v>9600</v>
      </c>
      <c r="F10" s="73" t="n">
        <v>11385</v>
      </c>
      <c r="G10" s="73" t="n">
        <v>10500</v>
      </c>
      <c r="H10" s="73" t="n">
        <v>400</v>
      </c>
      <c r="I10" s="73" t="n">
        <v>6850</v>
      </c>
      <c r="J10" s="73" t="n">
        <v>11813</v>
      </c>
      <c r="K10" s="73" t="n">
        <v>8990</v>
      </c>
      <c r="L10" s="73" t="n">
        <v>12323</v>
      </c>
      <c r="M10" s="73" t="n">
        <v>400</v>
      </c>
      <c r="N10" s="73" t="n">
        <v>10103</v>
      </c>
      <c r="O10" s="73" t="n">
        <v>11813</v>
      </c>
      <c r="P10" s="73" t="n">
        <v>8990</v>
      </c>
      <c r="Q10" s="73" t="n">
        <v>12423</v>
      </c>
      <c r="R10" s="73" t="n">
        <v>8.51</v>
      </c>
      <c r="S10" s="73" t="n">
        <v>114.17</v>
      </c>
      <c r="T10" s="73" t="n">
        <v>196.88</v>
      </c>
      <c r="U10" s="73" t="n">
        <v>132.21</v>
      </c>
      <c r="V10" s="72" t="n">
        <v>189.58</v>
      </c>
      <c r="W10" s="72" t="n">
        <v>47</v>
      </c>
      <c r="X10" s="72" t="n">
        <v>60</v>
      </c>
      <c r="Y10" s="72" t="n">
        <v>60</v>
      </c>
      <c r="Z10" s="72" t="n">
        <v>68</v>
      </c>
      <c r="AA10" s="0" t="n">
        <v>65</v>
      </c>
      <c r="AD10" s="0" t="n">
        <v>3</v>
      </c>
      <c r="AF10" s="72"/>
      <c r="AG10" s="72"/>
      <c r="AH10" s="72" t="n">
        <v>8</v>
      </c>
      <c r="AI10" s="72" t="n">
        <v>7</v>
      </c>
      <c r="AJ10" s="72" t="n">
        <v>10</v>
      </c>
      <c r="AK10" s="72" t="n">
        <v>21</v>
      </c>
      <c r="AL10" s="72" t="n">
        <v>2</v>
      </c>
      <c r="AM10" s="72" t="n">
        <v>32</v>
      </c>
      <c r="AN10" s="72" t="n">
        <v>43</v>
      </c>
      <c r="AO10" s="72" t="n">
        <v>40</v>
      </c>
      <c r="AP10" s="74" t="n">
        <v>28</v>
      </c>
      <c r="AQ10" s="69" t="n">
        <v>5000</v>
      </c>
      <c r="AR10" s="75" t="n">
        <v>63.9732964718273</v>
      </c>
      <c r="AS10" s="73" t="n">
        <v>249.02</v>
      </c>
      <c r="AT10" s="73" t="n">
        <v>211.8059</v>
      </c>
      <c r="AU10" s="73" t="n">
        <v>229.7881</v>
      </c>
      <c r="AV10" s="73" t="n">
        <v>205.8682</v>
      </c>
      <c r="AW10" s="0" t="s">
        <v>102</v>
      </c>
      <c r="AX10" s="0" t="n">
        <v>24</v>
      </c>
      <c r="AY10" s="0" t="s">
        <v>101</v>
      </c>
    </row>
    <row r="11" customFormat="false" ht="12.75" hidden="false" customHeight="false" outlineLevel="0" collapsed="false">
      <c r="A11" s="72" t="n">
        <v>31173</v>
      </c>
      <c r="B11" s="72" t="s">
        <v>103</v>
      </c>
      <c r="C11" s="73" t="n">
        <v>37105</v>
      </c>
      <c r="D11" s="73" t="n">
        <v>11200</v>
      </c>
      <c r="E11" s="73" t="n">
        <v>10560</v>
      </c>
      <c r="F11" s="73" t="n">
        <v>12600</v>
      </c>
      <c r="G11" s="73" t="n">
        <v>15000</v>
      </c>
      <c r="H11" s="73" t="n">
        <v>10500</v>
      </c>
      <c r="I11" s="73" t="n">
        <v>56456.87</v>
      </c>
      <c r="J11" s="73" t="n">
        <v>22560</v>
      </c>
      <c r="K11" s="73" t="n">
        <v>27990</v>
      </c>
      <c r="L11" s="73" t="n">
        <v>36103.19</v>
      </c>
      <c r="M11" s="73" t="n">
        <v>10850</v>
      </c>
      <c r="N11" s="73" t="n">
        <v>64272.87</v>
      </c>
      <c r="O11" s="73" t="n">
        <v>23920</v>
      </c>
      <c r="P11" s="73" t="n">
        <v>37900</v>
      </c>
      <c r="Q11" s="73" t="n">
        <v>36103.19</v>
      </c>
      <c r="R11" s="73" t="n">
        <v>156.72</v>
      </c>
      <c r="S11" s="73" t="n">
        <v>773.38</v>
      </c>
      <c r="T11" s="73" t="n">
        <v>341.82</v>
      </c>
      <c r="U11" s="73" t="n">
        <v>417.76</v>
      </c>
      <c r="V11" s="72" t="n">
        <v>501.43</v>
      </c>
      <c r="W11" s="72" t="n">
        <v>67</v>
      </c>
      <c r="X11" s="72" t="n">
        <v>73</v>
      </c>
      <c r="Y11" s="72" t="n">
        <v>66</v>
      </c>
      <c r="Z11" s="72" t="n">
        <v>67</v>
      </c>
      <c r="AA11" s="0" t="n">
        <v>72</v>
      </c>
      <c r="AB11" s="0" t="n">
        <v>5</v>
      </c>
      <c r="AC11" s="0" t="n">
        <v>19</v>
      </c>
      <c r="AD11" s="0" t="n">
        <v>7</v>
      </c>
      <c r="AE11" s="72" t="n">
        <v>9</v>
      </c>
      <c r="AF11" s="72" t="n">
        <v>10</v>
      </c>
      <c r="AG11" s="72" t="n">
        <v>3</v>
      </c>
      <c r="AH11" s="72" t="n">
        <v>23</v>
      </c>
      <c r="AI11" s="72" t="n">
        <v>21</v>
      </c>
      <c r="AJ11" s="72" t="n">
        <v>23</v>
      </c>
      <c r="AK11" s="72" t="n">
        <v>24</v>
      </c>
      <c r="AL11" s="72"/>
      <c r="AM11" s="0" t="n">
        <v>9</v>
      </c>
      <c r="AN11" s="72" t="n">
        <v>18</v>
      </c>
      <c r="AO11" s="72" t="n">
        <v>8</v>
      </c>
      <c r="AP11" s="74" t="n">
        <v>7</v>
      </c>
      <c r="AQ11" s="69" t="n">
        <v>5000</v>
      </c>
      <c r="AR11" s="75" t="n">
        <v>63.9732964718273</v>
      </c>
      <c r="AS11" s="73" t="n">
        <v>249.02</v>
      </c>
      <c r="AT11" s="73" t="n">
        <v>211.8059</v>
      </c>
      <c r="AU11" s="73" t="n">
        <v>229.7881</v>
      </c>
      <c r="AV11" s="73" t="n">
        <v>205.8682</v>
      </c>
      <c r="AW11" s="0" t="s">
        <v>104</v>
      </c>
      <c r="AX11" s="0" t="n">
        <v>24</v>
      </c>
      <c r="AY11" s="0" t="s">
        <v>103</v>
      </c>
    </row>
    <row r="12" customFormat="false" ht="12.75" hidden="false" customHeight="false" outlineLevel="0" collapsed="false">
      <c r="A12" s="72" t="n">
        <v>14</v>
      </c>
      <c r="B12" s="72" t="s">
        <v>105</v>
      </c>
      <c r="C12" s="73" t="n">
        <v>40000</v>
      </c>
      <c r="D12" s="73" t="n">
        <v>49500</v>
      </c>
      <c r="E12" s="73" t="n">
        <v>29100</v>
      </c>
      <c r="F12" s="73" t="n">
        <v>54900</v>
      </c>
      <c r="G12" s="73" t="n">
        <v>55500</v>
      </c>
      <c r="H12" s="73" t="n">
        <v>9365</v>
      </c>
      <c r="I12" s="73" t="n">
        <v>38352</v>
      </c>
      <c r="J12" s="73" t="n">
        <v>37681</v>
      </c>
      <c r="K12" s="73" t="n">
        <v>48977.5</v>
      </c>
      <c r="L12" s="73" t="n">
        <v>39200</v>
      </c>
      <c r="M12" s="73" t="n">
        <v>9365</v>
      </c>
      <c r="N12" s="73" t="n">
        <v>38552</v>
      </c>
      <c r="O12" s="73" t="n">
        <v>43212.1</v>
      </c>
      <c r="P12" s="73" t="n">
        <v>49977.5</v>
      </c>
      <c r="Q12" s="73" t="n">
        <v>89420</v>
      </c>
      <c r="R12" s="73" t="n">
        <v>42</v>
      </c>
      <c r="S12" s="73" t="n">
        <v>122.14</v>
      </c>
      <c r="T12" s="73" t="n">
        <v>109.86</v>
      </c>
      <c r="U12" s="73" t="n">
        <v>141.96</v>
      </c>
      <c r="V12" s="72" t="n">
        <v>107.1</v>
      </c>
      <c r="W12" s="72" t="n">
        <v>223</v>
      </c>
      <c r="X12" s="72" t="n">
        <v>314</v>
      </c>
      <c r="Y12" s="72" t="n">
        <v>343</v>
      </c>
      <c r="Z12" s="72" t="n">
        <v>345</v>
      </c>
      <c r="AA12" s="0" t="n">
        <v>366</v>
      </c>
      <c r="AB12" s="0" t="n">
        <v>1</v>
      </c>
      <c r="AC12" s="0" t="n">
        <v>6</v>
      </c>
      <c r="AD12" s="0" t="n">
        <v>5</v>
      </c>
      <c r="AE12" s="0" t="n">
        <v>6</v>
      </c>
      <c r="AF12" s="72" t="n">
        <v>3</v>
      </c>
      <c r="AG12" s="0" t="n">
        <v>6</v>
      </c>
      <c r="AH12" s="0" t="n">
        <v>38</v>
      </c>
      <c r="AI12" s="72" t="n">
        <v>26</v>
      </c>
      <c r="AJ12" s="0" t="n">
        <v>31</v>
      </c>
      <c r="AK12" s="72" t="n">
        <v>26</v>
      </c>
      <c r="AL12" s="0" t="n">
        <v>28</v>
      </c>
      <c r="AM12" s="72" t="n">
        <v>53</v>
      </c>
      <c r="AN12" s="72" t="n">
        <v>92</v>
      </c>
      <c r="AO12" s="0" t="n">
        <v>124</v>
      </c>
      <c r="AP12" s="74" t="n">
        <v>123</v>
      </c>
      <c r="AQ12" s="69" t="n">
        <v>5000</v>
      </c>
      <c r="AR12" s="75" t="n">
        <v>63.9732964718273</v>
      </c>
      <c r="AS12" s="73" t="n">
        <v>249.02</v>
      </c>
      <c r="AT12" s="73" t="n">
        <v>211.8059</v>
      </c>
      <c r="AU12" s="73" t="n">
        <v>229.7881</v>
      </c>
      <c r="AV12" s="73" t="n">
        <v>205.8682</v>
      </c>
      <c r="AW12" s="0" t="s">
        <v>106</v>
      </c>
      <c r="AX12" s="0" t="n">
        <v>24</v>
      </c>
      <c r="AY12" s="0" t="s">
        <v>105</v>
      </c>
    </row>
    <row r="13" customFormat="false" ht="12.75" hidden="false" customHeight="false" outlineLevel="0" collapsed="false">
      <c r="A13" s="72" t="n">
        <v>76084</v>
      </c>
      <c r="B13" s="72" t="s">
        <v>107</v>
      </c>
      <c r="C13" s="73" t="n">
        <v>7200</v>
      </c>
      <c r="D13" s="73" t="n">
        <v>4960</v>
      </c>
      <c r="E13" s="73" t="n">
        <v>0</v>
      </c>
      <c r="F13" s="73"/>
      <c r="G13" s="73"/>
      <c r="H13" s="73" t="n">
        <v>2859</v>
      </c>
      <c r="I13" s="73" t="n">
        <v>7200</v>
      </c>
      <c r="J13" s="73" t="n">
        <v>0</v>
      </c>
      <c r="K13" s="73"/>
      <c r="L13" s="73"/>
      <c r="M13" s="73" t="n">
        <v>3359</v>
      </c>
      <c r="N13" s="73" t="n">
        <v>7200</v>
      </c>
      <c r="O13" s="73" t="n">
        <v>500</v>
      </c>
      <c r="P13" s="73"/>
      <c r="Q13" s="73"/>
      <c r="R13" s="73" t="n">
        <v>73.31</v>
      </c>
      <c r="S13" s="73" t="n">
        <v>240</v>
      </c>
      <c r="T13" s="73" t="n">
        <v>0</v>
      </c>
      <c r="U13" s="73"/>
      <c r="V13" s="72"/>
      <c r="W13" s="72" t="n">
        <v>39</v>
      </c>
      <c r="X13" s="72" t="n">
        <v>30</v>
      </c>
      <c r="Y13" s="72" t="n">
        <v>0</v>
      </c>
      <c r="Z13" s="72"/>
      <c r="AC13" s="72" t="n">
        <v>4</v>
      </c>
      <c r="AD13" s="0" t="n">
        <v>0</v>
      </c>
      <c r="AG13" s="0" t="n">
        <v>6</v>
      </c>
      <c r="AH13" s="0" t="n">
        <v>8</v>
      </c>
      <c r="AI13" s="0" t="n">
        <v>0</v>
      </c>
      <c r="AL13" s="0" t="n">
        <v>7</v>
      </c>
      <c r="AM13" s="0" t="n">
        <v>5</v>
      </c>
      <c r="AN13" s="0" t="n">
        <v>0</v>
      </c>
      <c r="AO13" s="72"/>
      <c r="AP13" s="74"/>
      <c r="AQ13" s="69" t="n">
        <v>5000</v>
      </c>
      <c r="AR13" s="75" t="n">
        <v>63.9732964718273</v>
      </c>
      <c r="AS13" s="73" t="n">
        <v>249.02</v>
      </c>
      <c r="AT13" s="73" t="n">
        <v>211.8059</v>
      </c>
      <c r="AU13" s="73"/>
      <c r="AV13" s="73"/>
      <c r="AW13" s="0" t="s">
        <v>108</v>
      </c>
      <c r="AX13" s="0" t="n">
        <v>24</v>
      </c>
      <c r="AY13" s="0" t="s">
        <v>109</v>
      </c>
    </row>
    <row r="14" customFormat="false" ht="12.75" hidden="false" customHeight="false" outlineLevel="0" collapsed="false">
      <c r="A14" s="72" t="n">
        <v>15</v>
      </c>
      <c r="B14" s="72" t="s">
        <v>110</v>
      </c>
      <c r="C14" s="73" t="n">
        <v>10400</v>
      </c>
      <c r="D14" s="73" t="n">
        <v>9760</v>
      </c>
      <c r="E14" s="73" t="n">
        <v>10080</v>
      </c>
      <c r="F14" s="73" t="n">
        <v>12300</v>
      </c>
      <c r="G14" s="73" t="n">
        <v>10500</v>
      </c>
      <c r="H14" s="73" t="n">
        <v>1315</v>
      </c>
      <c r="I14" s="73" t="n">
        <v>3764</v>
      </c>
      <c r="J14" s="73" t="n">
        <v>15549</v>
      </c>
      <c r="K14" s="73" t="n">
        <v>12519</v>
      </c>
      <c r="L14" s="73" t="n">
        <v>5082</v>
      </c>
      <c r="M14" s="73" t="n">
        <v>1415</v>
      </c>
      <c r="N14" s="73" t="n">
        <v>4435</v>
      </c>
      <c r="O14" s="73" t="n">
        <v>18370.52</v>
      </c>
      <c r="P14" s="73" t="n">
        <v>12719</v>
      </c>
      <c r="Q14" s="73" t="n">
        <v>6582</v>
      </c>
      <c r="R14" s="73" t="n">
        <v>29.22</v>
      </c>
      <c r="S14" s="73" t="n">
        <v>72.38</v>
      </c>
      <c r="T14" s="73" t="n">
        <v>246.81</v>
      </c>
      <c r="U14" s="73" t="n">
        <v>186.85</v>
      </c>
      <c r="V14" s="72" t="n">
        <v>61.98</v>
      </c>
      <c r="W14" s="72" t="n">
        <v>45</v>
      </c>
      <c r="X14" s="72" t="n">
        <v>52</v>
      </c>
      <c r="Y14" s="72" t="n">
        <v>63</v>
      </c>
      <c r="Z14" s="72" t="n">
        <v>67</v>
      </c>
      <c r="AA14" s="0" t="n">
        <v>82</v>
      </c>
      <c r="AD14" s="72" t="n">
        <v>4</v>
      </c>
      <c r="AE14" s="0" t="n">
        <v>2</v>
      </c>
      <c r="AG14" s="0" t="n">
        <v>1</v>
      </c>
      <c r="AH14" s="72" t="n">
        <v>4</v>
      </c>
      <c r="AI14" s="0" t="n">
        <v>11</v>
      </c>
      <c r="AJ14" s="0" t="n">
        <v>13</v>
      </c>
      <c r="AK14" s="0" t="n">
        <v>5</v>
      </c>
      <c r="AL14" s="0" t="n">
        <v>3</v>
      </c>
      <c r="AM14" s="0" t="n">
        <v>6</v>
      </c>
      <c r="AN14" s="72" t="n">
        <v>9</v>
      </c>
      <c r="AO14" s="72" t="n">
        <v>13</v>
      </c>
      <c r="AP14" s="74" t="n">
        <v>10</v>
      </c>
      <c r="AQ14" s="69" t="n">
        <v>5000</v>
      </c>
      <c r="AR14" s="75" t="n">
        <v>63.9732964718273</v>
      </c>
      <c r="AS14" s="73" t="n">
        <v>249.02</v>
      </c>
      <c r="AT14" s="73" t="n">
        <v>211.8059</v>
      </c>
      <c r="AU14" s="73" t="n">
        <v>229.7881</v>
      </c>
      <c r="AV14" s="73" t="n">
        <v>205.8682</v>
      </c>
      <c r="AW14" s="0" t="s">
        <v>111</v>
      </c>
      <c r="AX14" s="0" t="n">
        <v>24</v>
      </c>
      <c r="AY14" s="0" t="s">
        <v>110</v>
      </c>
    </row>
    <row r="15" customFormat="false" ht="12.75" hidden="false" customHeight="false" outlineLevel="0" collapsed="false">
      <c r="A15" s="72" t="n">
        <v>57865</v>
      </c>
      <c r="B15" s="72" t="s">
        <v>112</v>
      </c>
      <c r="C15" s="73" t="n">
        <v>4000</v>
      </c>
      <c r="D15" s="73" t="n">
        <v>2400</v>
      </c>
      <c r="E15" s="73" t="n">
        <v>2700</v>
      </c>
      <c r="F15" s="73" t="n">
        <v>2700</v>
      </c>
      <c r="G15" s="73" t="n">
        <v>1800</v>
      </c>
      <c r="H15" s="73" t="n">
        <v>420</v>
      </c>
      <c r="I15" s="73" t="n">
        <v>3215</v>
      </c>
      <c r="J15" s="73" t="n">
        <v>3440</v>
      </c>
      <c r="K15" s="73" t="n">
        <v>4125</v>
      </c>
      <c r="L15" s="73" t="n">
        <v>3800</v>
      </c>
      <c r="M15" s="73" t="n">
        <v>420</v>
      </c>
      <c r="N15" s="73" t="n">
        <v>4296</v>
      </c>
      <c r="O15" s="73" t="n">
        <v>3440</v>
      </c>
      <c r="P15" s="73" t="n">
        <v>6859</v>
      </c>
      <c r="Q15" s="73" t="n">
        <v>4182</v>
      </c>
      <c r="R15" s="73" t="n">
        <v>21</v>
      </c>
      <c r="S15" s="73" t="n">
        <v>200.94</v>
      </c>
      <c r="T15" s="73" t="n">
        <v>202.35</v>
      </c>
      <c r="U15" s="73" t="n">
        <v>257.81</v>
      </c>
      <c r="V15" s="72" t="n">
        <v>211.11</v>
      </c>
      <c r="W15" s="72" t="n">
        <v>20</v>
      </c>
      <c r="X15" s="72" t="n">
        <v>16</v>
      </c>
      <c r="Y15" s="72" t="n">
        <v>17</v>
      </c>
      <c r="Z15" s="72" t="n">
        <v>16</v>
      </c>
      <c r="AA15" s="0" t="n">
        <v>18</v>
      </c>
      <c r="AD15" s="0" t="n">
        <v>2</v>
      </c>
      <c r="AE15" s="0" t="n">
        <v>1</v>
      </c>
      <c r="AF15" s="0" t="n">
        <v>1</v>
      </c>
      <c r="AG15" s="0" t="n">
        <v>1</v>
      </c>
      <c r="AH15" s="0" t="n">
        <v>6</v>
      </c>
      <c r="AI15" s="0" t="n">
        <v>2</v>
      </c>
      <c r="AJ15" s="0" t="n">
        <v>3</v>
      </c>
      <c r="AK15" s="0" t="n">
        <v>1</v>
      </c>
      <c r="AL15" s="0" t="n">
        <v>1</v>
      </c>
      <c r="AM15" s="0" t="n">
        <v>4</v>
      </c>
      <c r="AN15" s="0" t="n">
        <v>4</v>
      </c>
      <c r="AO15" s="0" t="n">
        <v>3</v>
      </c>
      <c r="AP15" s="74" t="n">
        <v>4</v>
      </c>
      <c r="AQ15" s="69" t="n">
        <v>5000</v>
      </c>
      <c r="AR15" s="75" t="n">
        <v>63.9732964718273</v>
      </c>
      <c r="AS15" s="73" t="n">
        <v>249.02</v>
      </c>
      <c r="AT15" s="73" t="n">
        <v>211.8059</v>
      </c>
      <c r="AU15" s="73" t="n">
        <v>229.7881</v>
      </c>
      <c r="AV15" s="73" t="n">
        <v>205.8682</v>
      </c>
      <c r="AW15" s="0" t="s">
        <v>113</v>
      </c>
      <c r="AX15" s="0" t="n">
        <v>24</v>
      </c>
      <c r="AY15" s="0" t="s">
        <v>112</v>
      </c>
    </row>
    <row r="16" customFormat="false" ht="12.75" hidden="false" customHeight="false" outlineLevel="0" collapsed="false">
      <c r="A16" s="72" t="n">
        <v>16</v>
      </c>
      <c r="B16" s="72" t="s">
        <v>114</v>
      </c>
      <c r="C16" s="73" t="n">
        <v>6825</v>
      </c>
      <c r="D16" s="73" t="n">
        <v>7000</v>
      </c>
      <c r="E16" s="73" t="n">
        <v>6800</v>
      </c>
      <c r="F16" s="73" t="n">
        <v>7000</v>
      </c>
      <c r="G16" s="73" t="n">
        <v>5850</v>
      </c>
      <c r="H16" s="73" t="n">
        <v>3270.2</v>
      </c>
      <c r="I16" s="73" t="n">
        <v>2000</v>
      </c>
      <c r="J16" s="73" t="n">
        <v>6850</v>
      </c>
      <c r="K16" s="73" t="n">
        <v>7025</v>
      </c>
      <c r="L16" s="73" t="n">
        <v>10489</v>
      </c>
      <c r="M16" s="73" t="n">
        <v>7770.2</v>
      </c>
      <c r="N16" s="73" t="n">
        <v>2796</v>
      </c>
      <c r="O16" s="73" t="n">
        <v>8550</v>
      </c>
      <c r="P16" s="73" t="n">
        <v>11125</v>
      </c>
      <c r="Q16" s="73" t="n">
        <v>11489</v>
      </c>
      <c r="R16" s="73" t="n">
        <v>109.01</v>
      </c>
      <c r="S16" s="73" t="n">
        <v>60.61</v>
      </c>
      <c r="T16" s="73" t="n">
        <v>190.28</v>
      </c>
      <c r="U16" s="73" t="n">
        <v>195.14</v>
      </c>
      <c r="V16" s="72" t="n">
        <v>317.85</v>
      </c>
      <c r="W16" s="72" t="n">
        <v>30</v>
      </c>
      <c r="X16" s="72" t="n">
        <v>33</v>
      </c>
      <c r="Y16" s="72" t="n">
        <v>36</v>
      </c>
      <c r="Z16" s="72" t="n">
        <v>36</v>
      </c>
      <c r="AA16" s="72" t="n">
        <v>33</v>
      </c>
      <c r="AB16" s="0" t="n">
        <v>1</v>
      </c>
      <c r="AC16" s="72" t="n">
        <v>1</v>
      </c>
      <c r="AD16" s="72" t="n">
        <v>3</v>
      </c>
      <c r="AE16" s="0" t="n">
        <v>2</v>
      </c>
      <c r="AF16" s="72" t="n">
        <v>2</v>
      </c>
      <c r="AG16" s="72" t="n">
        <v>4</v>
      </c>
      <c r="AH16" s="72" t="n">
        <v>2</v>
      </c>
      <c r="AI16" s="0" t="n">
        <v>1</v>
      </c>
      <c r="AJ16" s="72" t="n">
        <v>2</v>
      </c>
      <c r="AK16" s="72" t="n">
        <v>3</v>
      </c>
      <c r="AL16" s="72" t="n">
        <v>1</v>
      </c>
      <c r="AM16" s="72"/>
      <c r="AN16" s="72"/>
      <c r="AO16" s="72" t="n">
        <v>3</v>
      </c>
      <c r="AP16" s="74"/>
      <c r="AQ16" s="69" t="n">
        <v>5000</v>
      </c>
      <c r="AR16" s="75" t="n">
        <v>63.9732964718273</v>
      </c>
      <c r="AS16" s="73" t="n">
        <v>249.02</v>
      </c>
      <c r="AT16" s="73" t="n">
        <v>211.8059</v>
      </c>
      <c r="AU16" s="73" t="n">
        <v>229.7881</v>
      </c>
      <c r="AV16" s="73" t="n">
        <v>205.8682</v>
      </c>
      <c r="AW16" s="0" t="s">
        <v>115</v>
      </c>
      <c r="AX16" s="0" t="n">
        <v>24</v>
      </c>
      <c r="AY16" s="0" t="s">
        <v>114</v>
      </c>
    </row>
    <row r="17" customFormat="false" ht="12.75" hidden="false" customHeight="false" outlineLevel="0" collapsed="false">
      <c r="A17" s="72" t="n">
        <v>22388</v>
      </c>
      <c r="B17" s="72" t="s">
        <v>116</v>
      </c>
      <c r="C17" s="73" t="n">
        <v>260</v>
      </c>
      <c r="D17" s="73" t="n">
        <v>11750</v>
      </c>
      <c r="E17" s="73" t="n">
        <v>11960</v>
      </c>
      <c r="F17" s="73" t="n">
        <v>8800</v>
      </c>
      <c r="G17" s="73" t="n">
        <v>8575</v>
      </c>
      <c r="H17" s="73" t="n">
        <v>1991.23</v>
      </c>
      <c r="I17" s="73" t="n">
        <v>12212.49</v>
      </c>
      <c r="J17" s="73" t="n">
        <v>12097.5</v>
      </c>
      <c r="K17" s="73" t="n">
        <v>12150</v>
      </c>
      <c r="L17" s="73" t="n">
        <v>11784</v>
      </c>
      <c r="M17" s="73" t="n">
        <v>2039.98</v>
      </c>
      <c r="N17" s="73" t="n">
        <v>26970.49</v>
      </c>
      <c r="O17" s="73" t="n">
        <v>12097.5</v>
      </c>
      <c r="P17" s="73" t="n">
        <v>21610</v>
      </c>
      <c r="Q17" s="73" t="n">
        <v>12143</v>
      </c>
      <c r="R17" s="73" t="n">
        <v>53.82</v>
      </c>
      <c r="S17" s="73" t="n">
        <v>313.14</v>
      </c>
      <c r="T17" s="73" t="n">
        <v>246.89</v>
      </c>
      <c r="U17" s="73" t="n">
        <v>243</v>
      </c>
      <c r="V17" s="72" t="n">
        <v>240.49</v>
      </c>
      <c r="W17" s="72" t="n">
        <v>37</v>
      </c>
      <c r="X17" s="72" t="n">
        <v>39</v>
      </c>
      <c r="Y17" s="72" t="n">
        <v>49</v>
      </c>
      <c r="Z17" s="72" t="n">
        <v>50</v>
      </c>
      <c r="AA17" s="72" t="n">
        <v>49</v>
      </c>
      <c r="AB17" s="0" t="n">
        <v>1</v>
      </c>
      <c r="AC17" s="0" t="n">
        <v>3</v>
      </c>
      <c r="AD17" s="0" t="n">
        <v>5</v>
      </c>
      <c r="AE17" s="72" t="n">
        <v>2</v>
      </c>
      <c r="AF17" s="72" t="n">
        <v>3</v>
      </c>
      <c r="AG17" s="72" t="n">
        <v>3</v>
      </c>
      <c r="AH17" s="72" t="n">
        <v>21</v>
      </c>
      <c r="AI17" s="72" t="n">
        <v>16</v>
      </c>
      <c r="AJ17" s="72" t="n">
        <v>22</v>
      </c>
      <c r="AK17" s="72" t="n">
        <v>14</v>
      </c>
      <c r="AL17" s="72"/>
      <c r="AM17" s="72" t="n">
        <v>1</v>
      </c>
      <c r="AN17" s="72" t="n">
        <v>2</v>
      </c>
      <c r="AO17" s="72" t="n">
        <v>5</v>
      </c>
      <c r="AP17" s="74" t="n">
        <v>8</v>
      </c>
      <c r="AQ17" s="69" t="n">
        <v>5000</v>
      </c>
      <c r="AR17" s="75" t="n">
        <v>63.9732964718273</v>
      </c>
      <c r="AS17" s="73" t="n">
        <v>249.02</v>
      </c>
      <c r="AT17" s="73" t="n">
        <v>211.8059</v>
      </c>
      <c r="AU17" s="73" t="n">
        <v>229.7881</v>
      </c>
      <c r="AV17" s="73" t="n">
        <v>205.8682</v>
      </c>
      <c r="AW17" s="0" t="s">
        <v>117</v>
      </c>
      <c r="AX17" s="0" t="n">
        <v>24</v>
      </c>
      <c r="AY17" s="0" t="s">
        <v>116</v>
      </c>
    </row>
    <row r="18" customFormat="false" ht="12.75" hidden="false" customHeight="false" outlineLevel="0" collapsed="false">
      <c r="A18" s="72" t="n">
        <v>30209</v>
      </c>
      <c r="B18" s="72" t="s">
        <v>118</v>
      </c>
      <c r="C18" s="73" t="n">
        <v>12375</v>
      </c>
      <c r="D18" s="73" t="n">
        <v>7940</v>
      </c>
      <c r="E18" s="73" t="n">
        <v>9600</v>
      </c>
      <c r="F18" s="73" t="n">
        <v>8850</v>
      </c>
      <c r="G18" s="73" t="n">
        <v>8850</v>
      </c>
      <c r="H18" s="73" t="n">
        <v>1100</v>
      </c>
      <c r="I18" s="73" t="n">
        <v>8707.73</v>
      </c>
      <c r="J18" s="73" t="n">
        <v>17467</v>
      </c>
      <c r="K18" s="73" t="n">
        <v>15315</v>
      </c>
      <c r="L18" s="73" t="n">
        <v>14895</v>
      </c>
      <c r="M18" s="73" t="n">
        <v>1100</v>
      </c>
      <c r="N18" s="73" t="n">
        <v>9807.73</v>
      </c>
      <c r="O18" s="73" t="n">
        <v>14885</v>
      </c>
      <c r="P18" s="73" t="n">
        <v>18237</v>
      </c>
      <c r="Q18" s="73" t="n">
        <v>20177</v>
      </c>
      <c r="R18" s="73" t="n">
        <v>21.57</v>
      </c>
      <c r="S18" s="73" t="n">
        <v>174.15</v>
      </c>
      <c r="T18" s="73" t="n">
        <v>296.05</v>
      </c>
      <c r="U18" s="73" t="n">
        <v>259.58</v>
      </c>
      <c r="V18" s="72" t="n">
        <v>252.46</v>
      </c>
      <c r="W18" s="72" t="n">
        <v>51</v>
      </c>
      <c r="X18" s="72" t="n">
        <v>50</v>
      </c>
      <c r="Y18" s="72" t="n">
        <v>59</v>
      </c>
      <c r="Z18" s="72" t="n">
        <v>59</v>
      </c>
      <c r="AA18" s="0" t="n">
        <v>59</v>
      </c>
      <c r="AC18" s="0" t="n">
        <v>2</v>
      </c>
      <c r="AD18" s="0" t="n">
        <v>2</v>
      </c>
      <c r="AE18" s="0" t="n">
        <v>1</v>
      </c>
      <c r="AF18" s="0" t="n">
        <v>1</v>
      </c>
      <c r="AG18" s="72" t="n">
        <v>2</v>
      </c>
      <c r="AH18" s="0" t="n">
        <v>8</v>
      </c>
      <c r="AI18" s="0" t="n">
        <v>10</v>
      </c>
      <c r="AJ18" s="72" t="n">
        <v>6</v>
      </c>
      <c r="AK18" s="72" t="n">
        <v>6</v>
      </c>
      <c r="AL18" s="72"/>
      <c r="AM18" s="72" t="n">
        <v>4</v>
      </c>
      <c r="AO18" s="72" t="n">
        <v>2</v>
      </c>
      <c r="AP18" s="74" t="n">
        <v>3</v>
      </c>
      <c r="AQ18" s="69" t="n">
        <v>5000</v>
      </c>
      <c r="AR18" s="75" t="n">
        <v>63.9732964718273</v>
      </c>
      <c r="AS18" s="73" t="n">
        <v>249.02</v>
      </c>
      <c r="AT18" s="73" t="n">
        <v>211.8059</v>
      </c>
      <c r="AU18" s="73" t="n">
        <v>229.7881</v>
      </c>
      <c r="AV18" s="73" t="n">
        <v>205.8682</v>
      </c>
      <c r="AW18" s="0" t="s">
        <v>119</v>
      </c>
      <c r="AX18" s="0" t="n">
        <v>24</v>
      </c>
      <c r="AY18" s="0" t="s">
        <v>118</v>
      </c>
    </row>
    <row r="19" customFormat="false" ht="12.75" hidden="false" customHeight="false" outlineLevel="0" collapsed="false">
      <c r="A19" s="72" t="n">
        <v>17</v>
      </c>
      <c r="B19" s="72" t="s">
        <v>120</v>
      </c>
      <c r="C19" s="73" t="n">
        <v>8200</v>
      </c>
      <c r="D19" s="73" t="n">
        <v>4800</v>
      </c>
      <c r="E19" s="73" t="n">
        <v>5250</v>
      </c>
      <c r="F19" s="73" t="n">
        <v>5699.1</v>
      </c>
      <c r="G19" s="73" t="n">
        <v>8130.76</v>
      </c>
      <c r="H19" s="73" t="n">
        <v>7794</v>
      </c>
      <c r="I19" s="73" t="n">
        <v>10870</v>
      </c>
      <c r="J19" s="73" t="n">
        <v>8440</v>
      </c>
      <c r="K19" s="73" t="n">
        <v>8308</v>
      </c>
      <c r="L19" s="73" t="n">
        <v>5576</v>
      </c>
      <c r="M19" s="73" t="n">
        <v>8194</v>
      </c>
      <c r="N19" s="73" t="n">
        <v>11606</v>
      </c>
      <c r="O19" s="73" t="n">
        <v>9440</v>
      </c>
      <c r="P19" s="73" t="n">
        <v>8308</v>
      </c>
      <c r="Q19" s="73" t="n">
        <v>6576</v>
      </c>
      <c r="R19" s="73" t="n">
        <v>216.5</v>
      </c>
      <c r="S19" s="73" t="n">
        <v>362.33</v>
      </c>
      <c r="T19" s="73" t="n">
        <v>281.33</v>
      </c>
      <c r="U19" s="73" t="n">
        <v>251.76</v>
      </c>
      <c r="V19" s="72" t="n">
        <v>174.25</v>
      </c>
      <c r="W19" s="72" t="n">
        <v>36</v>
      </c>
      <c r="X19" s="72" t="n">
        <v>30</v>
      </c>
      <c r="Y19" s="72" t="n">
        <v>30</v>
      </c>
      <c r="Z19" s="72" t="n">
        <v>33</v>
      </c>
      <c r="AA19" s="0" t="n">
        <v>32</v>
      </c>
      <c r="AB19" s="72" t="n">
        <v>1</v>
      </c>
      <c r="AC19" s="72" t="n">
        <v>1</v>
      </c>
      <c r="AD19" s="0" t="n">
        <v>1</v>
      </c>
      <c r="AE19" s="0" t="n">
        <v>1</v>
      </c>
      <c r="AF19" s="72" t="n">
        <v>1</v>
      </c>
      <c r="AG19" s="72" t="n">
        <v>6</v>
      </c>
      <c r="AH19" s="72" t="n">
        <v>11</v>
      </c>
      <c r="AI19" s="72" t="n">
        <v>8</v>
      </c>
      <c r="AJ19" s="72" t="n">
        <v>8</v>
      </c>
      <c r="AK19" s="72" t="n">
        <v>5</v>
      </c>
      <c r="AL19" s="72" t="n">
        <v>5</v>
      </c>
      <c r="AM19" s="72" t="n">
        <v>12</v>
      </c>
      <c r="AN19" s="72" t="n">
        <v>14</v>
      </c>
      <c r="AO19" s="72" t="n">
        <v>12</v>
      </c>
      <c r="AP19" s="74" t="n">
        <v>15</v>
      </c>
      <c r="AQ19" s="69" t="n">
        <v>5000</v>
      </c>
      <c r="AR19" s="75" t="n">
        <v>63.9732964718273</v>
      </c>
      <c r="AS19" s="73" t="n">
        <v>249.02</v>
      </c>
      <c r="AT19" s="73" t="n">
        <v>211.8059</v>
      </c>
      <c r="AU19" s="73" t="n">
        <v>229.7881</v>
      </c>
      <c r="AV19" s="73" t="n">
        <v>205.8682</v>
      </c>
      <c r="AW19" s="0" t="s">
        <v>121</v>
      </c>
      <c r="AX19" s="0" t="n">
        <v>24</v>
      </c>
      <c r="AY19" s="0" t="s">
        <v>120</v>
      </c>
    </row>
    <row r="20" customFormat="false" ht="12.75" hidden="false" customHeight="false" outlineLevel="0" collapsed="false">
      <c r="A20" s="72" t="n">
        <v>31344</v>
      </c>
      <c r="B20" s="72" t="s">
        <v>122</v>
      </c>
      <c r="C20" s="73" t="n">
        <v>4400</v>
      </c>
      <c r="D20" s="73" t="n">
        <v>2880</v>
      </c>
      <c r="E20" s="73" t="n">
        <v>3500</v>
      </c>
      <c r="F20" s="73" t="n">
        <v>2700</v>
      </c>
      <c r="G20" s="73" t="n">
        <v>2700</v>
      </c>
      <c r="H20" s="73" t="n">
        <v>1220</v>
      </c>
      <c r="I20" s="73" t="n">
        <v>9030.4</v>
      </c>
      <c r="J20" s="73" t="n">
        <v>5924</v>
      </c>
      <c r="K20" s="73" t="n">
        <v>9148.5</v>
      </c>
      <c r="L20" s="73" t="n">
        <v>2165</v>
      </c>
      <c r="M20" s="73" t="n">
        <v>1420</v>
      </c>
      <c r="N20" s="73" t="n">
        <v>9941.4</v>
      </c>
      <c r="O20" s="73" t="n">
        <v>6824</v>
      </c>
      <c r="P20" s="73" t="n">
        <v>10442.5</v>
      </c>
      <c r="Q20" s="73" t="n">
        <v>2165</v>
      </c>
      <c r="R20" s="73" t="n">
        <v>61</v>
      </c>
      <c r="S20" s="73" t="n">
        <v>501.69</v>
      </c>
      <c r="T20" s="73" t="n">
        <v>329.11</v>
      </c>
      <c r="U20" s="73" t="n">
        <v>538.15</v>
      </c>
      <c r="V20" s="72" t="n">
        <v>120.28</v>
      </c>
      <c r="W20" s="72" t="n">
        <v>20</v>
      </c>
      <c r="X20" s="72" t="n">
        <v>18</v>
      </c>
      <c r="Y20" s="72" t="n">
        <v>18</v>
      </c>
      <c r="Z20" s="72" t="n">
        <v>17</v>
      </c>
      <c r="AA20" s="0" t="n">
        <v>18</v>
      </c>
      <c r="AC20" s="0" t="n">
        <v>3</v>
      </c>
      <c r="AE20" s="0" t="n">
        <v>2</v>
      </c>
      <c r="AF20" s="72" t="n">
        <v>1</v>
      </c>
      <c r="AG20" s="72" t="n">
        <v>3</v>
      </c>
      <c r="AH20" s="0" t="n">
        <v>10</v>
      </c>
      <c r="AI20" s="0" t="n">
        <v>13</v>
      </c>
      <c r="AJ20" s="0" t="n">
        <v>6</v>
      </c>
      <c r="AK20" s="0" t="n">
        <v>3</v>
      </c>
      <c r="AL20" s="0" t="n">
        <v>2</v>
      </c>
      <c r="AM20" s="0" t="n">
        <v>5</v>
      </c>
      <c r="AN20" s="0" t="n">
        <v>3</v>
      </c>
      <c r="AO20" s="0" t="n">
        <v>3</v>
      </c>
      <c r="AP20" s="74" t="n">
        <v>2</v>
      </c>
      <c r="AQ20" s="69" t="n">
        <v>5000</v>
      </c>
      <c r="AR20" s="75" t="n">
        <v>63.9732964718273</v>
      </c>
      <c r="AS20" s="73" t="n">
        <v>249.02</v>
      </c>
      <c r="AT20" s="73" t="n">
        <v>211.8059</v>
      </c>
      <c r="AU20" s="73" t="n">
        <v>229.7881</v>
      </c>
      <c r="AV20" s="73" t="n">
        <v>205.8682</v>
      </c>
      <c r="AW20" s="0" t="s">
        <v>123</v>
      </c>
      <c r="AX20" s="0" t="n">
        <v>24</v>
      </c>
      <c r="AY20" s="0" t="s">
        <v>122</v>
      </c>
    </row>
    <row r="21" customFormat="false" ht="12.75" hidden="false" customHeight="false" outlineLevel="0" collapsed="false">
      <c r="A21" s="72" t="n">
        <v>18</v>
      </c>
      <c r="B21" s="72" t="s">
        <v>124</v>
      </c>
      <c r="C21" s="73" t="n">
        <v>16250</v>
      </c>
      <c r="D21" s="73" t="n">
        <v>7200</v>
      </c>
      <c r="E21" s="73" t="n">
        <v>12250</v>
      </c>
      <c r="F21" s="73" t="n">
        <v>11346</v>
      </c>
      <c r="G21" s="73" t="n">
        <v>7500</v>
      </c>
      <c r="H21" s="73" t="n">
        <v>4250</v>
      </c>
      <c r="I21" s="73" t="n">
        <v>13886</v>
      </c>
      <c r="J21" s="73" t="n">
        <v>12331</v>
      </c>
      <c r="K21" s="73" t="n">
        <v>9891.83</v>
      </c>
      <c r="L21" s="73" t="n">
        <v>10626.5</v>
      </c>
      <c r="M21" s="73" t="n">
        <v>6626</v>
      </c>
      <c r="N21" s="73" t="n">
        <v>17028</v>
      </c>
      <c r="O21" s="73" t="n">
        <v>19303</v>
      </c>
      <c r="P21" s="73" t="n">
        <v>18815.83</v>
      </c>
      <c r="Q21" s="73" t="n">
        <v>34876.5</v>
      </c>
      <c r="R21" s="73" t="n">
        <v>80.19</v>
      </c>
      <c r="S21" s="73" t="n">
        <v>272.27</v>
      </c>
      <c r="T21" s="73" t="n">
        <v>186.83</v>
      </c>
      <c r="U21" s="73" t="n">
        <v>190.23</v>
      </c>
      <c r="V21" s="72" t="n">
        <v>212.53</v>
      </c>
      <c r="W21" s="72" t="n">
        <v>53</v>
      </c>
      <c r="X21" s="72" t="n">
        <v>51</v>
      </c>
      <c r="Y21" s="72" t="n">
        <v>66</v>
      </c>
      <c r="Z21" s="72" t="n">
        <v>52</v>
      </c>
      <c r="AA21" s="72" t="n">
        <v>50</v>
      </c>
      <c r="AB21" s="72" t="n">
        <v>2</v>
      </c>
      <c r="AC21" s="72" t="n">
        <v>3</v>
      </c>
      <c r="AD21" s="72" t="n">
        <v>2</v>
      </c>
      <c r="AE21" s="72" t="n">
        <v>2</v>
      </c>
      <c r="AF21" s="72" t="n">
        <v>2</v>
      </c>
      <c r="AG21" s="72" t="n">
        <v>2</v>
      </c>
      <c r="AH21" s="0" t="n">
        <v>15</v>
      </c>
      <c r="AI21" s="72" t="n">
        <v>16</v>
      </c>
      <c r="AJ21" s="72" t="n">
        <v>5</v>
      </c>
      <c r="AK21" s="72" t="n">
        <v>5</v>
      </c>
      <c r="AL21" s="72" t="n">
        <v>11</v>
      </c>
      <c r="AM21" s="72" t="n">
        <v>16</v>
      </c>
      <c r="AN21" s="72" t="n">
        <v>17</v>
      </c>
      <c r="AO21" s="72" t="n">
        <v>13</v>
      </c>
      <c r="AP21" s="74" t="n">
        <v>11</v>
      </c>
      <c r="AQ21" s="69" t="n">
        <v>5000</v>
      </c>
      <c r="AR21" s="75" t="n">
        <v>63.9732964718273</v>
      </c>
      <c r="AS21" s="73" t="n">
        <v>249.02</v>
      </c>
      <c r="AT21" s="73" t="n">
        <v>211.8059</v>
      </c>
      <c r="AU21" s="73" t="n">
        <v>229.7881</v>
      </c>
      <c r="AV21" s="73" t="n">
        <v>205.8682</v>
      </c>
      <c r="AW21" s="0" t="s">
        <v>125</v>
      </c>
      <c r="AX21" s="0" t="n">
        <v>24</v>
      </c>
      <c r="AY21" s="0" t="s">
        <v>124</v>
      </c>
    </row>
    <row r="22" customFormat="false" ht="12.75" hidden="false" customHeight="false" outlineLevel="0" collapsed="false">
      <c r="A22" s="72" t="n">
        <v>19</v>
      </c>
      <c r="B22" s="72" t="s">
        <v>126</v>
      </c>
      <c r="C22" s="73" t="n">
        <v>17750</v>
      </c>
      <c r="D22" s="73" t="n">
        <v>11680</v>
      </c>
      <c r="E22" s="73" t="n">
        <v>10240</v>
      </c>
      <c r="F22" s="73" t="n">
        <v>12848</v>
      </c>
      <c r="G22" s="73" t="n">
        <v>11400</v>
      </c>
      <c r="H22" s="73" t="n">
        <v>3628</v>
      </c>
      <c r="I22" s="73" t="n">
        <v>10433</v>
      </c>
      <c r="J22" s="73" t="n">
        <v>14357.5</v>
      </c>
      <c r="K22" s="73" t="n">
        <v>3120</v>
      </c>
      <c r="L22" s="73" t="n">
        <v>9936.8</v>
      </c>
      <c r="M22" s="73" t="n">
        <v>3678</v>
      </c>
      <c r="N22" s="73" t="n">
        <v>14925</v>
      </c>
      <c r="O22" s="73" t="n">
        <v>16832.5</v>
      </c>
      <c r="P22" s="73" t="n">
        <v>6180</v>
      </c>
      <c r="Q22" s="73" t="n">
        <v>16083.8</v>
      </c>
      <c r="R22" s="73" t="n">
        <v>51.1</v>
      </c>
      <c r="S22" s="73" t="n">
        <v>144.9</v>
      </c>
      <c r="T22" s="73" t="n">
        <v>224.34</v>
      </c>
      <c r="U22" s="73" t="n">
        <v>40</v>
      </c>
      <c r="V22" s="72" t="n">
        <v>136.12</v>
      </c>
      <c r="W22" s="72" t="n">
        <v>71</v>
      </c>
      <c r="X22" s="72" t="n">
        <v>72</v>
      </c>
      <c r="Y22" s="72" t="n">
        <v>64</v>
      </c>
      <c r="Z22" s="72" t="n">
        <v>78</v>
      </c>
      <c r="AA22" s="72" t="n">
        <v>73</v>
      </c>
      <c r="AB22" s="72" t="n">
        <v>2</v>
      </c>
      <c r="AC22" s="72" t="n">
        <v>4</v>
      </c>
      <c r="AD22" s="0" t="n">
        <v>5</v>
      </c>
      <c r="AG22" s="0" t="n">
        <v>4</v>
      </c>
      <c r="AH22" s="0" t="n">
        <v>11</v>
      </c>
      <c r="AI22" s="0" t="n">
        <v>15</v>
      </c>
      <c r="AJ22" s="0" t="n">
        <v>4</v>
      </c>
      <c r="AK22" s="0" t="n">
        <v>10</v>
      </c>
      <c r="AL22" s="0" t="n">
        <v>3</v>
      </c>
      <c r="AM22" s="72" t="n">
        <v>7</v>
      </c>
      <c r="AN22" s="0" t="n">
        <v>11</v>
      </c>
      <c r="AO22" s="0" t="n">
        <v>11</v>
      </c>
      <c r="AP22" s="74" t="n">
        <v>12</v>
      </c>
      <c r="AQ22" s="69" t="n">
        <v>5000</v>
      </c>
      <c r="AR22" s="75" t="n">
        <v>63.9732964718273</v>
      </c>
      <c r="AS22" s="73" t="n">
        <v>249.02</v>
      </c>
      <c r="AT22" s="73" t="n">
        <v>211.8059</v>
      </c>
      <c r="AU22" s="73" t="n">
        <v>229.7881</v>
      </c>
      <c r="AV22" s="73" t="n">
        <v>205.8682</v>
      </c>
      <c r="AW22" s="0" t="s">
        <v>127</v>
      </c>
      <c r="AX22" s="0" t="n">
        <v>24</v>
      </c>
      <c r="AY22" s="0" t="s">
        <v>126</v>
      </c>
    </row>
    <row r="23" customFormat="false" ht="12.75" hidden="false" customHeight="false" outlineLevel="0" collapsed="false">
      <c r="A23" s="72" t="n">
        <v>20</v>
      </c>
      <c r="B23" s="72" t="s">
        <v>128</v>
      </c>
      <c r="C23" s="73" t="n">
        <v>5000</v>
      </c>
      <c r="D23" s="73" t="n">
        <v>3465</v>
      </c>
      <c r="E23" s="73" t="n">
        <v>3200</v>
      </c>
      <c r="F23" s="73" t="n">
        <v>3750</v>
      </c>
      <c r="G23" s="73" t="n">
        <v>3900</v>
      </c>
      <c r="H23" s="73" t="n">
        <v>0</v>
      </c>
      <c r="I23" s="73" t="n">
        <v>3750</v>
      </c>
      <c r="J23" s="73" t="n">
        <v>3300</v>
      </c>
      <c r="K23" s="73" t="n">
        <v>3700</v>
      </c>
      <c r="L23" s="73" t="n">
        <v>4811.85</v>
      </c>
      <c r="M23" s="73" t="n">
        <v>0</v>
      </c>
      <c r="N23" s="73" t="n">
        <v>4750</v>
      </c>
      <c r="O23" s="73" t="n">
        <v>3800</v>
      </c>
      <c r="P23" s="73" t="n">
        <v>4540</v>
      </c>
      <c r="Q23" s="73" t="n">
        <v>5716.85</v>
      </c>
      <c r="R23" s="73" t="n">
        <v>0</v>
      </c>
      <c r="S23" s="73" t="n">
        <v>220.59</v>
      </c>
      <c r="T23" s="73" t="n">
        <v>165</v>
      </c>
      <c r="U23" s="73" t="n">
        <v>148</v>
      </c>
      <c r="V23" s="72" t="n">
        <v>218.72</v>
      </c>
      <c r="W23" s="72" t="n">
        <v>22</v>
      </c>
      <c r="X23" s="72" t="n">
        <v>17</v>
      </c>
      <c r="Y23" s="72" t="n">
        <v>20</v>
      </c>
      <c r="Z23" s="72" t="n">
        <v>25</v>
      </c>
      <c r="AA23" s="0" t="n">
        <v>22</v>
      </c>
      <c r="AC23" s="72"/>
      <c r="AF23" s="72"/>
      <c r="AH23" s="72"/>
      <c r="AI23" s="0" t="n">
        <v>1</v>
      </c>
      <c r="AJ23" s="0" t="n">
        <v>2</v>
      </c>
      <c r="AK23" s="72" t="n">
        <v>4</v>
      </c>
      <c r="AM23" s="72" t="n">
        <v>21</v>
      </c>
      <c r="AN23" s="72" t="n">
        <v>20</v>
      </c>
      <c r="AO23" s="72" t="n">
        <v>12</v>
      </c>
      <c r="AP23" s="74" t="n">
        <v>9</v>
      </c>
      <c r="AQ23" s="69" t="n">
        <v>5000</v>
      </c>
      <c r="AR23" s="75" t="n">
        <v>63.9732964718273</v>
      </c>
      <c r="AS23" s="73" t="n">
        <v>249.02</v>
      </c>
      <c r="AT23" s="73" t="n">
        <v>211.8059</v>
      </c>
      <c r="AU23" s="73" t="n">
        <v>229.7881</v>
      </c>
      <c r="AV23" s="73" t="n">
        <v>205.8682</v>
      </c>
      <c r="AW23" s="0" t="s">
        <v>129</v>
      </c>
      <c r="AX23" s="0" t="n">
        <v>24</v>
      </c>
      <c r="AY23" s="0" t="s">
        <v>128</v>
      </c>
    </row>
    <row r="24" customFormat="false" ht="12.75" hidden="false" customHeight="false" outlineLevel="0" collapsed="false">
      <c r="A24" s="72" t="n">
        <v>56394</v>
      </c>
      <c r="B24" s="72" t="s">
        <v>130</v>
      </c>
      <c r="C24" s="73" t="n">
        <v>8100</v>
      </c>
      <c r="D24" s="73" t="n">
        <v>4950</v>
      </c>
      <c r="E24" s="73" t="n">
        <v>4480</v>
      </c>
      <c r="F24" s="73" t="n">
        <v>6400</v>
      </c>
      <c r="G24" s="73" t="n">
        <v>8218.1</v>
      </c>
      <c r="H24" s="73" t="n">
        <v>1173</v>
      </c>
      <c r="I24" s="73" t="n">
        <v>4205</v>
      </c>
      <c r="J24" s="73" t="n">
        <v>6148</v>
      </c>
      <c r="K24" s="73" t="n">
        <v>1990</v>
      </c>
      <c r="L24" s="73" t="n">
        <v>8155</v>
      </c>
      <c r="M24" s="73" t="n">
        <v>1651.04</v>
      </c>
      <c r="N24" s="73" t="n">
        <v>6009.79</v>
      </c>
      <c r="O24" s="73" t="n">
        <v>6148</v>
      </c>
      <c r="P24" s="73" t="n">
        <v>3250</v>
      </c>
      <c r="Q24" s="73" t="n">
        <v>9305</v>
      </c>
      <c r="R24" s="73" t="n">
        <v>40.45</v>
      </c>
      <c r="S24" s="73" t="n">
        <v>168.2</v>
      </c>
      <c r="T24" s="73" t="n">
        <v>219.57</v>
      </c>
      <c r="U24" s="73" t="n">
        <v>66.33</v>
      </c>
      <c r="V24" s="72" t="n">
        <v>313.65</v>
      </c>
      <c r="W24" s="72" t="n">
        <v>29</v>
      </c>
      <c r="X24" s="72" t="n">
        <v>25</v>
      </c>
      <c r="Y24" s="72" t="n">
        <v>28</v>
      </c>
      <c r="Z24" s="72" t="n">
        <v>30</v>
      </c>
      <c r="AA24" s="0" t="n">
        <v>26</v>
      </c>
      <c r="AC24" s="0" t="n">
        <v>2</v>
      </c>
      <c r="AD24" s="0" t="n">
        <v>1</v>
      </c>
      <c r="AF24" s="0" t="n">
        <v>1</v>
      </c>
      <c r="AG24" s="0" t="n">
        <v>2</v>
      </c>
      <c r="AH24" s="72" t="n">
        <v>4</v>
      </c>
      <c r="AI24" s="0" t="n">
        <v>9</v>
      </c>
      <c r="AJ24" s="72" t="n">
        <v>1</v>
      </c>
      <c r="AK24" s="0" t="n">
        <v>3</v>
      </c>
      <c r="AL24" s="0" t="n">
        <v>1</v>
      </c>
      <c r="AM24" s="0" t="n">
        <v>3</v>
      </c>
      <c r="AN24" s="0" t="n">
        <v>2</v>
      </c>
      <c r="AO24" s="72" t="n">
        <v>4</v>
      </c>
      <c r="AP24" s="74" t="n">
        <v>5</v>
      </c>
      <c r="AQ24" s="69" t="n">
        <v>5000</v>
      </c>
      <c r="AR24" s="75" t="n">
        <v>63.9732964718273</v>
      </c>
      <c r="AS24" s="73" t="n">
        <v>249.02</v>
      </c>
      <c r="AT24" s="73" t="n">
        <v>211.8059</v>
      </c>
      <c r="AU24" s="73" t="n">
        <v>229.7881</v>
      </c>
      <c r="AV24" s="73" t="n">
        <v>205.8682</v>
      </c>
      <c r="AW24" s="0" t="s">
        <v>131</v>
      </c>
      <c r="AX24" s="0" t="n">
        <v>24</v>
      </c>
      <c r="AY24" s="0" t="s">
        <v>130</v>
      </c>
    </row>
    <row r="25" customFormat="false" ht="12.75" hidden="false" customHeight="false" outlineLevel="0" collapsed="false">
      <c r="A25" s="72" t="n">
        <v>21</v>
      </c>
      <c r="B25" s="72" t="s">
        <v>132</v>
      </c>
      <c r="C25" s="73" t="n">
        <v>13552</v>
      </c>
      <c r="D25" s="73" t="n">
        <v>9075</v>
      </c>
      <c r="E25" s="73" t="n">
        <v>3600</v>
      </c>
      <c r="F25" s="73" t="n">
        <v>7000</v>
      </c>
      <c r="G25" s="73" t="n">
        <v>6000</v>
      </c>
      <c r="H25" s="73" t="n">
        <v>0</v>
      </c>
      <c r="I25" s="73" t="n">
        <v>10112</v>
      </c>
      <c r="J25" s="73" t="n">
        <v>4497</v>
      </c>
      <c r="K25" s="73" t="n">
        <v>6503</v>
      </c>
      <c r="L25" s="73" t="n">
        <v>6833</v>
      </c>
      <c r="M25" s="73" t="n">
        <v>0</v>
      </c>
      <c r="N25" s="73" t="n">
        <v>14789.21</v>
      </c>
      <c r="O25" s="73" t="n">
        <v>8333.16</v>
      </c>
      <c r="P25" s="73" t="n">
        <v>12577.88</v>
      </c>
      <c r="Q25" s="73" t="n">
        <v>9901.33</v>
      </c>
      <c r="R25" s="73" t="n">
        <v>0</v>
      </c>
      <c r="S25" s="73" t="n">
        <v>198.27</v>
      </c>
      <c r="T25" s="73" t="n">
        <v>109.68</v>
      </c>
      <c r="U25" s="73" t="n">
        <v>191.26</v>
      </c>
      <c r="V25" s="72" t="n">
        <v>151.84</v>
      </c>
      <c r="W25" s="72" t="n">
        <v>43</v>
      </c>
      <c r="X25" s="72" t="n">
        <v>51</v>
      </c>
      <c r="Y25" s="72" t="n">
        <v>41</v>
      </c>
      <c r="Z25" s="72" t="n">
        <v>34</v>
      </c>
      <c r="AA25" s="0" t="n">
        <v>45</v>
      </c>
      <c r="AC25" s="0" t="n">
        <v>1</v>
      </c>
      <c r="AH25" s="0" t="n">
        <v>12</v>
      </c>
      <c r="AI25" s="0" t="n">
        <v>7</v>
      </c>
      <c r="AJ25" s="0" t="n">
        <v>7</v>
      </c>
      <c r="AK25" s="0" t="n">
        <v>6</v>
      </c>
      <c r="AM25" s="0" t="n">
        <v>9</v>
      </c>
      <c r="AN25" s="0" t="n">
        <v>4</v>
      </c>
      <c r="AO25" s="0" t="n">
        <v>5</v>
      </c>
      <c r="AP25" s="74" t="n">
        <v>6</v>
      </c>
      <c r="AQ25" s="69" t="n">
        <v>5000</v>
      </c>
      <c r="AR25" s="75" t="n">
        <v>63.9732964718273</v>
      </c>
      <c r="AS25" s="73" t="n">
        <v>249.02</v>
      </c>
      <c r="AT25" s="73" t="n">
        <v>211.8059</v>
      </c>
      <c r="AU25" s="73" t="n">
        <v>229.7881</v>
      </c>
      <c r="AV25" s="73" t="n">
        <v>205.8682</v>
      </c>
      <c r="AW25" s="0" t="s">
        <v>133</v>
      </c>
      <c r="AX25" s="0" t="n">
        <v>24</v>
      </c>
      <c r="AY25" s="0" t="s">
        <v>132</v>
      </c>
    </row>
    <row r="26" customFormat="false" ht="12.75" hidden="false" customHeight="false" outlineLevel="0" collapsed="false">
      <c r="A26" s="72" t="n">
        <v>22</v>
      </c>
      <c r="B26" s="72" t="s">
        <v>134</v>
      </c>
      <c r="C26" s="73" t="n">
        <v>14000</v>
      </c>
      <c r="D26" s="73" t="n">
        <v>10720</v>
      </c>
      <c r="E26" s="73" t="n">
        <v>11200</v>
      </c>
      <c r="F26" s="73" t="n">
        <v>9450</v>
      </c>
      <c r="G26" s="73" t="n">
        <v>10058</v>
      </c>
      <c r="H26" s="73" t="n">
        <v>-40</v>
      </c>
      <c r="I26" s="73" t="n">
        <v>32415</v>
      </c>
      <c r="J26" s="73" t="n">
        <v>27505</v>
      </c>
      <c r="K26" s="73" t="n">
        <v>32180</v>
      </c>
      <c r="L26" s="73" t="n">
        <v>9755</v>
      </c>
      <c r="M26" s="73" t="n">
        <v>-40</v>
      </c>
      <c r="N26" s="73" t="n">
        <v>34703</v>
      </c>
      <c r="O26" s="73" t="n">
        <v>34917</v>
      </c>
      <c r="P26" s="73" t="n">
        <v>38710</v>
      </c>
      <c r="Q26" s="73" t="n">
        <v>9755</v>
      </c>
      <c r="R26" s="73" t="n">
        <v>-0.62</v>
      </c>
      <c r="S26" s="73" t="n">
        <v>506.48</v>
      </c>
      <c r="T26" s="73" t="n">
        <v>410.52</v>
      </c>
      <c r="U26" s="73" t="n">
        <v>519.03</v>
      </c>
      <c r="V26" s="72" t="n">
        <v>143.46</v>
      </c>
      <c r="W26" s="72" t="n">
        <v>65</v>
      </c>
      <c r="X26" s="72" t="n">
        <v>64</v>
      </c>
      <c r="Y26" s="72" t="n">
        <v>67</v>
      </c>
      <c r="Z26" s="72" t="n">
        <v>62</v>
      </c>
      <c r="AA26" s="0" t="n">
        <v>68</v>
      </c>
      <c r="AB26" s="0" t="n">
        <v>3</v>
      </c>
      <c r="AC26" s="0" t="n">
        <v>9</v>
      </c>
      <c r="AD26" s="0" t="n">
        <v>10</v>
      </c>
      <c r="AE26" s="0" t="n">
        <v>8</v>
      </c>
      <c r="AF26" s="0" t="n">
        <v>1</v>
      </c>
      <c r="AG26" s="0" t="n">
        <v>12</v>
      </c>
      <c r="AH26" s="0" t="n">
        <v>14</v>
      </c>
      <c r="AI26" s="0" t="n">
        <v>24</v>
      </c>
      <c r="AJ26" s="0" t="n">
        <v>22</v>
      </c>
      <c r="AK26" s="72" t="n">
        <v>12</v>
      </c>
      <c r="AL26" s="0" t="n">
        <v>9</v>
      </c>
      <c r="AM26" s="0" t="n">
        <v>12</v>
      </c>
      <c r="AN26" s="72" t="n">
        <v>8</v>
      </c>
      <c r="AO26" s="0" t="n">
        <v>4</v>
      </c>
      <c r="AP26" s="74" t="n">
        <v>16</v>
      </c>
      <c r="AQ26" s="69" t="n">
        <v>5000</v>
      </c>
      <c r="AR26" s="75" t="n">
        <v>63.9732964718273</v>
      </c>
      <c r="AS26" s="73" t="n">
        <v>249.02</v>
      </c>
      <c r="AT26" s="73" t="n">
        <v>211.8059</v>
      </c>
      <c r="AU26" s="73" t="n">
        <v>229.7881</v>
      </c>
      <c r="AV26" s="73" t="n">
        <v>205.8682</v>
      </c>
      <c r="AW26" s="0" t="s">
        <v>135</v>
      </c>
      <c r="AX26" s="0" t="n">
        <v>24</v>
      </c>
      <c r="AY26" s="0" t="s">
        <v>134</v>
      </c>
    </row>
    <row r="27" customFormat="false" ht="12.75" hidden="false" customHeight="false" outlineLevel="0" collapsed="false">
      <c r="A27" s="72" t="n">
        <v>24000</v>
      </c>
      <c r="B27" s="72" t="s">
        <v>136</v>
      </c>
      <c r="C27" s="73" t="n">
        <v>17760</v>
      </c>
      <c r="D27" s="73" t="n">
        <v>20800</v>
      </c>
      <c r="E27" s="73" t="n">
        <v>18450</v>
      </c>
      <c r="F27" s="73" t="n">
        <v>21900</v>
      </c>
      <c r="G27" s="73" t="n">
        <v>18750</v>
      </c>
      <c r="H27" s="73" t="n">
        <v>6263</v>
      </c>
      <c r="I27" s="73" t="n">
        <v>29956</v>
      </c>
      <c r="J27" s="73" t="n">
        <v>25256.38</v>
      </c>
      <c r="K27" s="73" t="n">
        <v>35580</v>
      </c>
      <c r="L27" s="73" t="n">
        <v>22815.5</v>
      </c>
      <c r="M27" s="73" t="n">
        <v>6263</v>
      </c>
      <c r="N27" s="73" t="n">
        <v>33848.1</v>
      </c>
      <c r="O27" s="73" t="n">
        <v>32516.38</v>
      </c>
      <c r="P27" s="73" t="n">
        <v>35980</v>
      </c>
      <c r="Q27" s="73" t="n">
        <v>30065.5</v>
      </c>
      <c r="R27" s="73" t="n">
        <v>59.08</v>
      </c>
      <c r="S27" s="73" t="n">
        <v>251.73</v>
      </c>
      <c r="T27" s="73" t="n">
        <v>205.34</v>
      </c>
      <c r="U27" s="73" t="n">
        <v>277.97</v>
      </c>
      <c r="V27" s="72" t="n">
        <v>182.52</v>
      </c>
      <c r="W27" s="72" t="n">
        <v>106</v>
      </c>
      <c r="X27" s="72" t="n">
        <v>119</v>
      </c>
      <c r="Y27" s="72" t="n">
        <v>123</v>
      </c>
      <c r="Z27" s="72" t="n">
        <v>128</v>
      </c>
      <c r="AA27" s="72" t="n">
        <v>125</v>
      </c>
      <c r="AB27" s="72" t="n">
        <v>1</v>
      </c>
      <c r="AC27" s="72" t="n">
        <v>10</v>
      </c>
      <c r="AD27" s="72" t="n">
        <v>7</v>
      </c>
      <c r="AE27" s="72" t="n">
        <v>6</v>
      </c>
      <c r="AF27" s="72" t="n">
        <v>5</v>
      </c>
      <c r="AG27" s="72" t="n">
        <v>7</v>
      </c>
      <c r="AH27" s="72" t="n">
        <v>30</v>
      </c>
      <c r="AI27" s="72" t="n">
        <v>24</v>
      </c>
      <c r="AJ27" s="72" t="n">
        <v>23</v>
      </c>
      <c r="AK27" s="0" t="n">
        <v>21</v>
      </c>
      <c r="AL27" s="72" t="n">
        <v>12</v>
      </c>
      <c r="AM27" s="0" t="n">
        <v>28</v>
      </c>
      <c r="AN27" s="72" t="n">
        <v>29</v>
      </c>
      <c r="AO27" s="0" t="n">
        <v>29</v>
      </c>
      <c r="AP27" s="74" t="n">
        <v>28</v>
      </c>
      <c r="AQ27" s="69" t="n">
        <v>5000</v>
      </c>
      <c r="AR27" s="75" t="n">
        <v>63.9732964718273</v>
      </c>
      <c r="AS27" s="73" t="n">
        <v>249.02</v>
      </c>
      <c r="AT27" s="73" t="n">
        <v>211.8059</v>
      </c>
      <c r="AU27" s="73" t="n">
        <v>229.7881</v>
      </c>
      <c r="AV27" s="73" t="n">
        <v>205.8682</v>
      </c>
      <c r="AW27" s="0" t="s">
        <v>137</v>
      </c>
      <c r="AX27" s="0" t="n">
        <v>24</v>
      </c>
      <c r="AY27" s="0" t="s">
        <v>136</v>
      </c>
    </row>
    <row r="28" customFormat="false" ht="12.75" hidden="false" customHeight="false" outlineLevel="0" collapsed="false">
      <c r="A28" s="72" t="n">
        <v>31787</v>
      </c>
      <c r="B28" s="72" t="s">
        <v>138</v>
      </c>
      <c r="C28" s="73" t="n">
        <v>4200</v>
      </c>
      <c r="D28" s="73" t="n">
        <v>2880</v>
      </c>
      <c r="E28" s="73" t="n">
        <v>2975</v>
      </c>
      <c r="F28" s="73" t="n">
        <v>3000</v>
      </c>
      <c r="G28" s="73" t="n">
        <v>4900</v>
      </c>
      <c r="H28" s="73" t="n">
        <v>1495</v>
      </c>
      <c r="I28" s="73" t="n">
        <v>8359</v>
      </c>
      <c r="J28" s="73" t="n">
        <v>2514.87</v>
      </c>
      <c r="K28" s="73" t="n">
        <v>3655.41</v>
      </c>
      <c r="L28" s="73" t="n">
        <v>4239.19</v>
      </c>
      <c r="M28" s="73" t="n">
        <v>3040.77</v>
      </c>
      <c r="N28" s="73" t="n">
        <v>9359</v>
      </c>
      <c r="O28" s="73" t="n">
        <v>2514.87</v>
      </c>
      <c r="P28" s="73" t="n">
        <v>4655.41</v>
      </c>
      <c r="Q28" s="73" t="n">
        <v>4239.19</v>
      </c>
      <c r="R28" s="73" t="n">
        <v>67.95</v>
      </c>
      <c r="S28" s="73" t="n">
        <v>491.71</v>
      </c>
      <c r="T28" s="73" t="n">
        <v>157.18</v>
      </c>
      <c r="U28" s="73" t="n">
        <v>228.46</v>
      </c>
      <c r="V28" s="72" t="n">
        <v>211.96</v>
      </c>
      <c r="W28" s="72" t="n">
        <v>22</v>
      </c>
      <c r="X28" s="72" t="n">
        <v>17</v>
      </c>
      <c r="Y28" s="72" t="n">
        <v>16</v>
      </c>
      <c r="Z28" s="72" t="n">
        <v>16</v>
      </c>
      <c r="AA28" s="0" t="n">
        <v>20</v>
      </c>
      <c r="AC28" s="0" t="n">
        <v>3</v>
      </c>
      <c r="AE28" s="0" t="n">
        <v>1</v>
      </c>
      <c r="AG28" s="0" t="n">
        <v>1</v>
      </c>
      <c r="AH28" s="0" t="n">
        <v>5</v>
      </c>
      <c r="AI28" s="0" t="n">
        <v>6</v>
      </c>
      <c r="AJ28" s="0" t="n">
        <v>8</v>
      </c>
      <c r="AK28" s="72" t="n">
        <v>6</v>
      </c>
      <c r="AL28" s="0" t="n">
        <v>4</v>
      </c>
      <c r="AM28" s="0" t="n">
        <v>8</v>
      </c>
      <c r="AN28" s="0" t="n">
        <v>6</v>
      </c>
      <c r="AO28" s="72" t="n">
        <v>3</v>
      </c>
      <c r="AP28" s="74" t="n">
        <v>5</v>
      </c>
      <c r="AQ28" s="69" t="n">
        <v>5000</v>
      </c>
      <c r="AR28" s="75" t="n">
        <v>63.9732964718273</v>
      </c>
      <c r="AS28" s="73" t="n">
        <v>249.02</v>
      </c>
      <c r="AT28" s="73" t="n">
        <v>211.8059</v>
      </c>
      <c r="AU28" s="73" t="n">
        <v>229.7881</v>
      </c>
      <c r="AV28" s="73" t="n">
        <v>205.8682</v>
      </c>
      <c r="AW28" s="0" t="s">
        <v>139</v>
      </c>
      <c r="AX28" s="0" t="n">
        <v>24</v>
      </c>
      <c r="AY28" s="0" t="s">
        <v>138</v>
      </c>
    </row>
    <row r="29" customFormat="false" ht="12.75" hidden="false" customHeight="false" outlineLevel="0" collapsed="false">
      <c r="A29" s="72" t="n">
        <v>23</v>
      </c>
      <c r="B29" s="72" t="s">
        <v>140</v>
      </c>
      <c r="C29" s="73" t="n">
        <v>12000</v>
      </c>
      <c r="D29" s="73" t="n">
        <v>9120</v>
      </c>
      <c r="E29" s="73" t="n">
        <v>7520</v>
      </c>
      <c r="F29" s="73" t="n">
        <v>7500</v>
      </c>
      <c r="G29" s="73" t="n">
        <v>5830</v>
      </c>
      <c r="H29" s="73" t="n">
        <v>2900</v>
      </c>
      <c r="I29" s="73" t="n">
        <v>7006</v>
      </c>
      <c r="J29" s="73" t="n">
        <v>7046.5</v>
      </c>
      <c r="K29" s="73" t="n">
        <v>6490</v>
      </c>
      <c r="L29" s="73" t="n">
        <v>8720</v>
      </c>
      <c r="M29" s="73" t="n">
        <v>2900</v>
      </c>
      <c r="N29" s="73" t="n">
        <v>10281</v>
      </c>
      <c r="O29" s="73" t="n">
        <v>11114.5</v>
      </c>
      <c r="P29" s="73" t="n">
        <v>10307</v>
      </c>
      <c r="Q29" s="73" t="n">
        <v>18007.28</v>
      </c>
      <c r="R29" s="73" t="n">
        <v>55.77</v>
      </c>
      <c r="S29" s="73" t="n">
        <v>132.19</v>
      </c>
      <c r="T29" s="73" t="n">
        <v>149.93</v>
      </c>
      <c r="U29" s="73" t="n">
        <v>144.22</v>
      </c>
      <c r="V29" s="72" t="n">
        <v>174.4</v>
      </c>
      <c r="W29" s="72" t="n">
        <v>52</v>
      </c>
      <c r="X29" s="72" t="n">
        <v>53</v>
      </c>
      <c r="Y29" s="72" t="n">
        <v>47</v>
      </c>
      <c r="Z29" s="72" t="n">
        <v>45</v>
      </c>
      <c r="AA29" s="0" t="n">
        <v>50</v>
      </c>
      <c r="AC29" s="0" t="n">
        <v>1</v>
      </c>
      <c r="AD29" s="0" t="n">
        <v>1</v>
      </c>
      <c r="AF29" s="72" t="n">
        <v>1</v>
      </c>
      <c r="AG29" s="72" t="n">
        <v>1</v>
      </c>
      <c r="AH29" s="72" t="n">
        <v>5</v>
      </c>
      <c r="AI29" s="72" t="n">
        <v>5</v>
      </c>
      <c r="AJ29" s="72" t="n">
        <v>6</v>
      </c>
      <c r="AK29" s="72" t="n">
        <v>6</v>
      </c>
      <c r="AL29" s="72" t="n">
        <v>15</v>
      </c>
      <c r="AM29" s="72" t="n">
        <v>16</v>
      </c>
      <c r="AN29" s="72" t="n">
        <v>16</v>
      </c>
      <c r="AO29" s="72" t="n">
        <v>17</v>
      </c>
      <c r="AP29" s="74" t="n">
        <v>18</v>
      </c>
      <c r="AQ29" s="69" t="n">
        <v>5000</v>
      </c>
      <c r="AR29" s="75" t="n">
        <v>63.9732964718273</v>
      </c>
      <c r="AS29" s="73" t="n">
        <v>249.02</v>
      </c>
      <c r="AT29" s="73" t="n">
        <v>211.8059</v>
      </c>
      <c r="AU29" s="73" t="n">
        <v>229.7881</v>
      </c>
      <c r="AV29" s="73" t="n">
        <v>205.8682</v>
      </c>
      <c r="AW29" s="0" t="s">
        <v>141</v>
      </c>
      <c r="AX29" s="0" t="n">
        <v>24</v>
      </c>
      <c r="AY29" s="0" t="s">
        <v>140</v>
      </c>
    </row>
    <row r="30" customFormat="false" ht="12.75" hidden="false" customHeight="false" outlineLevel="0" collapsed="false">
      <c r="A30" s="72" t="n">
        <v>24</v>
      </c>
      <c r="B30" s="72" t="s">
        <v>142</v>
      </c>
      <c r="C30" s="73" t="n">
        <v>8000</v>
      </c>
      <c r="D30" s="73" t="n">
        <v>7800</v>
      </c>
      <c r="E30" s="73" t="n">
        <v>8400</v>
      </c>
      <c r="F30" s="73" t="n">
        <v>9870</v>
      </c>
      <c r="G30" s="73" t="n">
        <v>8800</v>
      </c>
      <c r="H30" s="73" t="n">
        <v>4827.86</v>
      </c>
      <c r="I30" s="73" t="n">
        <v>15856.75</v>
      </c>
      <c r="J30" s="73" t="n">
        <v>14875</v>
      </c>
      <c r="K30" s="73" t="n">
        <v>13661</v>
      </c>
      <c r="L30" s="73" t="n">
        <v>15675</v>
      </c>
      <c r="M30" s="73" t="n">
        <v>5827.86</v>
      </c>
      <c r="N30" s="73" t="n">
        <v>16556.75</v>
      </c>
      <c r="O30" s="73" t="n">
        <v>16145</v>
      </c>
      <c r="P30" s="73" t="n">
        <v>18661</v>
      </c>
      <c r="Q30" s="73" t="n">
        <v>20675</v>
      </c>
      <c r="R30" s="73" t="n">
        <v>130.48</v>
      </c>
      <c r="S30" s="73" t="n">
        <v>417.28</v>
      </c>
      <c r="T30" s="73" t="n">
        <v>362.8</v>
      </c>
      <c r="U30" s="73" t="n">
        <v>341.53</v>
      </c>
      <c r="V30" s="72" t="n">
        <v>356.25</v>
      </c>
      <c r="W30" s="72" t="n">
        <v>37</v>
      </c>
      <c r="X30" s="72" t="n">
        <v>38</v>
      </c>
      <c r="Y30" s="72" t="n">
        <v>41</v>
      </c>
      <c r="Z30" s="72" t="n">
        <v>40</v>
      </c>
      <c r="AA30" s="0" t="n">
        <v>44</v>
      </c>
      <c r="AB30" s="0" t="n">
        <v>1</v>
      </c>
      <c r="AC30" s="0" t="n">
        <v>1</v>
      </c>
      <c r="AD30" s="0" t="n">
        <v>5</v>
      </c>
      <c r="AE30" s="0" t="n">
        <v>2</v>
      </c>
      <c r="AF30" s="72" t="n">
        <v>1</v>
      </c>
      <c r="AG30" s="72" t="n">
        <v>9</v>
      </c>
      <c r="AH30" s="72" t="n">
        <v>26</v>
      </c>
      <c r="AI30" s="72" t="n">
        <v>19</v>
      </c>
      <c r="AJ30" s="72" t="n">
        <v>21</v>
      </c>
      <c r="AK30" s="0" t="n">
        <v>19</v>
      </c>
      <c r="AL30" s="72" t="n">
        <v>8</v>
      </c>
      <c r="AM30" s="72" t="n">
        <v>6</v>
      </c>
      <c r="AN30" s="72" t="n">
        <v>4</v>
      </c>
      <c r="AO30" s="72" t="n">
        <v>7</v>
      </c>
      <c r="AP30" s="74" t="n">
        <v>11</v>
      </c>
      <c r="AQ30" s="69" t="n">
        <v>5000</v>
      </c>
      <c r="AR30" s="75" t="n">
        <v>63.9732964718273</v>
      </c>
      <c r="AS30" s="73" t="n">
        <v>249.02</v>
      </c>
      <c r="AT30" s="73" t="n">
        <v>211.8059</v>
      </c>
      <c r="AU30" s="73" t="n">
        <v>229.7881</v>
      </c>
      <c r="AV30" s="73" t="n">
        <v>205.8682</v>
      </c>
      <c r="AW30" s="0" t="s">
        <v>143</v>
      </c>
      <c r="AX30" s="0" t="n">
        <v>24</v>
      </c>
      <c r="AY30" s="0" t="s">
        <v>142</v>
      </c>
    </row>
    <row r="31" customFormat="false" ht="12.75" hidden="false" customHeight="false" outlineLevel="0" collapsed="false">
      <c r="A31" s="72" t="n">
        <v>25</v>
      </c>
      <c r="B31" s="72" t="s">
        <v>144</v>
      </c>
      <c r="C31" s="73" t="n">
        <v>11000</v>
      </c>
      <c r="D31" s="73" t="n">
        <v>4480</v>
      </c>
      <c r="E31" s="73" t="n">
        <v>4160</v>
      </c>
      <c r="F31" s="73" t="n">
        <v>4900</v>
      </c>
      <c r="G31" s="73" t="n">
        <v>4650</v>
      </c>
      <c r="H31" s="73" t="n">
        <v>4510</v>
      </c>
      <c r="I31" s="73" t="n">
        <v>8873</v>
      </c>
      <c r="J31" s="73" t="n">
        <v>4422</v>
      </c>
      <c r="K31" s="73" t="n">
        <v>5032</v>
      </c>
      <c r="L31" s="73" t="n">
        <v>5507</v>
      </c>
      <c r="M31" s="73" t="n">
        <v>5238</v>
      </c>
      <c r="N31" s="73" t="n">
        <v>9823</v>
      </c>
      <c r="O31" s="73" t="n">
        <v>4452</v>
      </c>
      <c r="P31" s="73" t="n">
        <v>5672</v>
      </c>
      <c r="Q31" s="73" t="n">
        <v>12507</v>
      </c>
      <c r="R31" s="73" t="n">
        <v>150.33</v>
      </c>
      <c r="S31" s="73" t="n">
        <v>328.63</v>
      </c>
      <c r="T31" s="73" t="n">
        <v>170.08</v>
      </c>
      <c r="U31" s="73" t="n">
        <v>186.37</v>
      </c>
      <c r="V31" s="72" t="n">
        <v>177.65</v>
      </c>
      <c r="W31" s="72" t="n">
        <v>30</v>
      </c>
      <c r="X31" s="72" t="n">
        <v>27</v>
      </c>
      <c r="Y31" s="72" t="n">
        <v>26</v>
      </c>
      <c r="Z31" s="72" t="n">
        <v>27</v>
      </c>
      <c r="AA31" s="0" t="n">
        <v>31</v>
      </c>
      <c r="AB31" s="0" t="n">
        <v>2</v>
      </c>
      <c r="AC31" s="0" t="n">
        <v>3</v>
      </c>
      <c r="AD31" s="0" t="n">
        <v>1</v>
      </c>
      <c r="AE31" s="0" t="n">
        <v>1</v>
      </c>
      <c r="AF31" s="72"/>
      <c r="AG31" s="0" t="n">
        <v>2</v>
      </c>
      <c r="AH31" s="72" t="n">
        <v>4</v>
      </c>
      <c r="AI31" s="72" t="n">
        <v>1</v>
      </c>
      <c r="AJ31" s="0" t="n">
        <v>4</v>
      </c>
      <c r="AK31" s="72" t="n">
        <v>8</v>
      </c>
      <c r="AL31" s="72" t="n">
        <v>1</v>
      </c>
      <c r="AM31" s="72" t="n">
        <v>19</v>
      </c>
      <c r="AN31" s="72" t="n">
        <v>8</v>
      </c>
      <c r="AO31" s="0" t="n">
        <v>12</v>
      </c>
      <c r="AP31" s="74" t="n">
        <v>14</v>
      </c>
      <c r="AQ31" s="69" t="n">
        <v>5000</v>
      </c>
      <c r="AR31" s="75" t="n">
        <v>63.9732964718273</v>
      </c>
      <c r="AS31" s="73" t="n">
        <v>249.02</v>
      </c>
      <c r="AT31" s="73" t="n">
        <v>211.8059</v>
      </c>
      <c r="AU31" s="73" t="n">
        <v>229.7881</v>
      </c>
      <c r="AV31" s="73" t="n">
        <v>205.8682</v>
      </c>
      <c r="AW31" s="0" t="s">
        <v>145</v>
      </c>
      <c r="AX31" s="0" t="n">
        <v>24</v>
      </c>
      <c r="AY31" s="0" t="s">
        <v>144</v>
      </c>
    </row>
    <row r="32" customFormat="false" ht="12.75" hidden="false" customHeight="false" outlineLevel="0" collapsed="false">
      <c r="A32" s="72" t="n">
        <v>26</v>
      </c>
      <c r="B32" s="72" t="s">
        <v>146</v>
      </c>
      <c r="C32" s="73" t="n">
        <v>9000</v>
      </c>
      <c r="D32" s="73" t="n">
        <v>6560</v>
      </c>
      <c r="E32" s="73" t="n">
        <v>10200</v>
      </c>
      <c r="F32" s="73" t="n">
        <v>12000</v>
      </c>
      <c r="G32" s="73" t="n">
        <v>7200</v>
      </c>
      <c r="H32" s="73" t="n">
        <v>541</v>
      </c>
      <c r="I32" s="73" t="n">
        <v>12817.51</v>
      </c>
      <c r="J32" s="73" t="n">
        <v>10647</v>
      </c>
      <c r="K32" s="0" t="n">
        <v>13466</v>
      </c>
      <c r="L32" s="73" t="n">
        <v>12490</v>
      </c>
      <c r="M32" s="73" t="n">
        <v>541</v>
      </c>
      <c r="N32" s="73" t="n">
        <v>17771.51</v>
      </c>
      <c r="O32" s="73" t="n">
        <v>10647</v>
      </c>
      <c r="P32" s="73" t="n">
        <v>15320</v>
      </c>
      <c r="Q32" s="73" t="n">
        <v>14576</v>
      </c>
      <c r="R32" s="73" t="n">
        <v>12.88</v>
      </c>
      <c r="S32" s="73" t="n">
        <v>337.3</v>
      </c>
      <c r="T32" s="73" t="n">
        <v>226.53</v>
      </c>
      <c r="U32" s="0" t="n">
        <v>313.16</v>
      </c>
      <c r="V32" s="72" t="n">
        <v>260.21</v>
      </c>
      <c r="W32" s="72" t="n">
        <v>42</v>
      </c>
      <c r="X32" s="72" t="n">
        <v>38</v>
      </c>
      <c r="Y32" s="72" t="n">
        <v>47</v>
      </c>
      <c r="Z32" s="0" t="n">
        <v>43</v>
      </c>
      <c r="AA32" s="72" t="n">
        <v>48</v>
      </c>
      <c r="AB32" s="72"/>
      <c r="AC32" s="0" t="n">
        <v>5</v>
      </c>
      <c r="AD32" s="72" t="n">
        <v>3</v>
      </c>
      <c r="AE32" s="0" t="n">
        <v>2</v>
      </c>
      <c r="AF32" s="72" t="n">
        <v>2</v>
      </c>
      <c r="AG32" s="72" t="n">
        <v>1</v>
      </c>
      <c r="AH32" s="72" t="n">
        <v>21</v>
      </c>
      <c r="AI32" s="72" t="n">
        <v>23</v>
      </c>
      <c r="AJ32" s="72" t="n">
        <v>23</v>
      </c>
      <c r="AK32" s="72" t="n">
        <v>10</v>
      </c>
      <c r="AL32" s="72"/>
      <c r="AM32" s="72" t="n">
        <v>4</v>
      </c>
      <c r="AN32" s="72" t="n">
        <v>3</v>
      </c>
      <c r="AO32" s="72" t="n">
        <v>7</v>
      </c>
      <c r="AP32" s="74" t="n">
        <v>12</v>
      </c>
      <c r="AQ32" s="69" t="n">
        <v>5000</v>
      </c>
      <c r="AR32" s="75" t="n">
        <v>63.9732964718273</v>
      </c>
      <c r="AS32" s="73" t="n">
        <v>249.02</v>
      </c>
      <c r="AT32" s="73" t="n">
        <v>211.8059</v>
      </c>
      <c r="AU32" s="73" t="n">
        <v>229.7881</v>
      </c>
      <c r="AV32" s="73" t="n">
        <v>205.8682</v>
      </c>
      <c r="AW32" s="0" t="s">
        <v>147</v>
      </c>
      <c r="AX32" s="0" t="n">
        <v>24</v>
      </c>
      <c r="AY32" s="0" t="s">
        <v>146</v>
      </c>
    </row>
    <row r="33" customFormat="false" ht="12.75" hidden="false" customHeight="false" outlineLevel="0" collapsed="false">
      <c r="A33" s="72" t="n">
        <v>27</v>
      </c>
      <c r="B33" s="72" t="s">
        <v>148</v>
      </c>
      <c r="C33" s="73" t="n">
        <v>8480</v>
      </c>
      <c r="D33" s="73" t="n">
        <v>8000</v>
      </c>
      <c r="E33" s="73" t="n">
        <v>8480</v>
      </c>
      <c r="F33" s="73" t="n">
        <v>6300</v>
      </c>
      <c r="G33" s="73" t="n">
        <v>4500</v>
      </c>
      <c r="H33" s="73" t="n">
        <v>610</v>
      </c>
      <c r="I33" s="73" t="n">
        <v>8690</v>
      </c>
      <c r="J33" s="73" t="n">
        <v>6915</v>
      </c>
      <c r="K33" s="73" t="n">
        <v>10434.48</v>
      </c>
      <c r="L33" s="73" t="n">
        <v>6725</v>
      </c>
      <c r="M33" s="73" t="n">
        <v>610</v>
      </c>
      <c r="N33" s="73" t="n">
        <v>13203</v>
      </c>
      <c r="O33" s="73" t="n">
        <v>6915</v>
      </c>
      <c r="P33" s="73" t="n">
        <v>12834.48</v>
      </c>
      <c r="Q33" s="73" t="n">
        <v>7558</v>
      </c>
      <c r="R33" s="73" t="n">
        <v>12.71</v>
      </c>
      <c r="S33" s="73" t="n">
        <v>181.04</v>
      </c>
      <c r="T33" s="73" t="n">
        <v>132.98</v>
      </c>
      <c r="U33" s="73" t="n">
        <v>242.66</v>
      </c>
      <c r="V33" s="72" t="n">
        <v>181.76</v>
      </c>
      <c r="W33" s="72" t="n">
        <v>48</v>
      </c>
      <c r="X33" s="72" t="n">
        <v>48</v>
      </c>
      <c r="Y33" s="72" t="n">
        <v>52</v>
      </c>
      <c r="Z33" s="72" t="n">
        <v>43</v>
      </c>
      <c r="AA33" s="0" t="n">
        <v>37</v>
      </c>
      <c r="AC33" s="72" t="n">
        <v>1</v>
      </c>
      <c r="AD33" s="0" t="n">
        <v>1</v>
      </c>
      <c r="AE33" s="0" t="n">
        <v>1</v>
      </c>
      <c r="AF33" s="72"/>
      <c r="AG33" s="72" t="n">
        <v>2</v>
      </c>
      <c r="AH33" s="72" t="n">
        <v>10</v>
      </c>
      <c r="AI33" s="0" t="n">
        <v>6</v>
      </c>
      <c r="AJ33" s="0" t="n">
        <v>16</v>
      </c>
      <c r="AK33" s="72" t="n">
        <v>5</v>
      </c>
      <c r="AL33" s="72" t="n">
        <v>1</v>
      </c>
      <c r="AM33" s="72" t="n">
        <v>24</v>
      </c>
      <c r="AN33" s="72" t="n">
        <v>23</v>
      </c>
      <c r="AO33" s="72" t="n">
        <v>10</v>
      </c>
      <c r="AP33" s="74" t="n">
        <v>26</v>
      </c>
      <c r="AQ33" s="69" t="n">
        <v>5000</v>
      </c>
      <c r="AR33" s="75" t="n">
        <v>63.9732964718273</v>
      </c>
      <c r="AS33" s="73" t="n">
        <v>249.02</v>
      </c>
      <c r="AT33" s="73" t="n">
        <v>211.8059</v>
      </c>
      <c r="AU33" s="73" t="n">
        <v>229.7881</v>
      </c>
      <c r="AV33" s="73" t="n">
        <v>205.8682</v>
      </c>
      <c r="AW33" s="0" t="s">
        <v>149</v>
      </c>
      <c r="AX33" s="0" t="n">
        <v>24</v>
      </c>
      <c r="AY33" s="0" t="s">
        <v>148</v>
      </c>
    </row>
    <row r="34" customFormat="false" ht="12.75" hidden="false" customHeight="false" outlineLevel="0" collapsed="false">
      <c r="A34" s="72" t="n">
        <v>30592</v>
      </c>
      <c r="B34" s="72" t="s">
        <v>150</v>
      </c>
      <c r="C34" s="73" t="n">
        <v>4600</v>
      </c>
      <c r="D34" s="73" t="n">
        <v>3675</v>
      </c>
      <c r="E34" s="73" t="n">
        <v>6000</v>
      </c>
      <c r="F34" s="73" t="n">
        <v>5800</v>
      </c>
      <c r="G34" s="73" t="n">
        <v>4455</v>
      </c>
      <c r="H34" s="73" t="n">
        <v>1718</v>
      </c>
      <c r="I34" s="73" t="n">
        <v>6443</v>
      </c>
      <c r="J34" s="73" t="n">
        <v>6115</v>
      </c>
      <c r="K34" s="73" t="n">
        <v>9634</v>
      </c>
      <c r="L34" s="73" t="n">
        <v>21513</v>
      </c>
      <c r="M34" s="73" t="n">
        <v>2718</v>
      </c>
      <c r="N34" s="73" t="n">
        <v>12550</v>
      </c>
      <c r="O34" s="73" t="n">
        <v>6386</v>
      </c>
      <c r="P34" s="73" t="n">
        <v>11634</v>
      </c>
      <c r="Q34" s="73" t="n">
        <v>21593</v>
      </c>
      <c r="R34" s="73" t="n">
        <v>78.09</v>
      </c>
      <c r="S34" s="73" t="n">
        <v>306.81</v>
      </c>
      <c r="T34" s="73" t="n">
        <v>254.79</v>
      </c>
      <c r="U34" s="73" t="n">
        <v>344.07</v>
      </c>
      <c r="V34" s="72" t="n">
        <v>827.42</v>
      </c>
      <c r="W34" s="72" t="n">
        <v>22</v>
      </c>
      <c r="X34" s="72" t="n">
        <v>21</v>
      </c>
      <c r="Y34" s="72" t="n">
        <v>24</v>
      </c>
      <c r="Z34" s="72" t="n">
        <v>28</v>
      </c>
      <c r="AA34" s="0" t="n">
        <v>26</v>
      </c>
      <c r="AC34" s="0" t="n">
        <v>1</v>
      </c>
      <c r="AD34" s="0" t="n">
        <v>1</v>
      </c>
      <c r="AE34" s="0" t="n">
        <v>1</v>
      </c>
      <c r="AF34" s="72" t="n">
        <v>1</v>
      </c>
      <c r="AG34" s="72" t="n">
        <v>2</v>
      </c>
      <c r="AH34" s="72" t="n">
        <v>10</v>
      </c>
      <c r="AI34" s="72" t="n">
        <v>8</v>
      </c>
      <c r="AJ34" s="72" t="n">
        <v>8</v>
      </c>
      <c r="AK34" s="72" t="n">
        <v>11</v>
      </c>
      <c r="AL34" s="72" t="n">
        <v>4</v>
      </c>
      <c r="AM34" s="72" t="n">
        <v>5</v>
      </c>
      <c r="AN34" s="72" t="n">
        <v>7</v>
      </c>
      <c r="AO34" s="72" t="n">
        <v>7</v>
      </c>
      <c r="AP34" s="74" t="n">
        <v>3</v>
      </c>
      <c r="AQ34" s="69" t="n">
        <v>5000</v>
      </c>
      <c r="AR34" s="75" t="n">
        <v>63.9732964718273</v>
      </c>
      <c r="AS34" s="73" t="n">
        <v>249.02</v>
      </c>
      <c r="AT34" s="73" t="n">
        <v>211.8059</v>
      </c>
      <c r="AU34" s="73" t="n">
        <v>229.7881</v>
      </c>
      <c r="AV34" s="73" t="n">
        <v>205.8682</v>
      </c>
      <c r="AW34" s="0" t="s">
        <v>151</v>
      </c>
      <c r="AX34" s="0" t="n">
        <v>24</v>
      </c>
      <c r="AY34" s="0" t="s">
        <v>150</v>
      </c>
    </row>
    <row r="35" customFormat="false" ht="12.75" hidden="false" customHeight="false" outlineLevel="0" collapsed="false">
      <c r="A35" s="72" t="n">
        <v>55012</v>
      </c>
      <c r="B35" s="72" t="s">
        <v>152</v>
      </c>
      <c r="C35" s="73" t="n">
        <v>6600</v>
      </c>
      <c r="D35" s="73" t="n">
        <v>4950</v>
      </c>
      <c r="E35" s="73" t="n">
        <v>4950</v>
      </c>
      <c r="F35" s="73" t="n">
        <v>4500</v>
      </c>
      <c r="G35" s="73" t="n">
        <v>3450</v>
      </c>
      <c r="H35" s="73" t="n">
        <v>675</v>
      </c>
      <c r="I35" s="73" t="n">
        <v>8750</v>
      </c>
      <c r="J35" s="73" t="n">
        <v>13505</v>
      </c>
      <c r="K35" s="73" t="n">
        <v>25270</v>
      </c>
      <c r="L35" s="73" t="n">
        <v>8650</v>
      </c>
      <c r="M35" s="73" t="n">
        <v>675</v>
      </c>
      <c r="N35" s="73" t="n">
        <v>10483</v>
      </c>
      <c r="O35" s="73" t="n">
        <v>14505</v>
      </c>
      <c r="P35" s="73" t="n">
        <v>32954</v>
      </c>
      <c r="Q35" s="73" t="n">
        <v>14150</v>
      </c>
      <c r="R35" s="73" t="n">
        <v>21.77</v>
      </c>
      <c r="S35" s="73" t="n">
        <v>291.67</v>
      </c>
      <c r="T35" s="73" t="n">
        <v>450.17</v>
      </c>
      <c r="U35" s="73" t="n">
        <v>1203.33</v>
      </c>
      <c r="V35" s="72" t="n">
        <v>411.9</v>
      </c>
      <c r="W35" s="72" t="n">
        <v>31</v>
      </c>
      <c r="X35" s="72" t="n">
        <v>30</v>
      </c>
      <c r="Y35" s="72" t="n">
        <v>30</v>
      </c>
      <c r="Z35" s="72" t="n">
        <v>21</v>
      </c>
      <c r="AA35" s="0" t="n">
        <v>21</v>
      </c>
      <c r="AC35" s="0" t="n">
        <v>2</v>
      </c>
      <c r="AD35" s="0" t="n">
        <v>2</v>
      </c>
      <c r="AE35" s="0" t="n">
        <v>2</v>
      </c>
      <c r="AF35" s="0" t="n">
        <v>2</v>
      </c>
      <c r="AG35" s="0" t="n">
        <v>1</v>
      </c>
      <c r="AH35" s="0" t="n">
        <v>4</v>
      </c>
      <c r="AI35" s="0" t="n">
        <v>5</v>
      </c>
      <c r="AK35" s="72" t="n">
        <v>2</v>
      </c>
      <c r="AL35" s="72" t="n">
        <v>1</v>
      </c>
      <c r="AM35" s="72" t="n">
        <v>2</v>
      </c>
      <c r="AN35" s="0" t="n">
        <v>13</v>
      </c>
      <c r="AO35" s="0" t="n">
        <v>12</v>
      </c>
      <c r="AP35" s="74" t="n">
        <v>3</v>
      </c>
      <c r="AQ35" s="69" t="n">
        <v>5000</v>
      </c>
      <c r="AR35" s="75" t="n">
        <v>63.9732964718273</v>
      </c>
      <c r="AS35" s="73" t="n">
        <v>249.02</v>
      </c>
      <c r="AT35" s="73" t="n">
        <v>211.8059</v>
      </c>
      <c r="AU35" s="73" t="n">
        <v>229.7881</v>
      </c>
      <c r="AV35" s="73" t="n">
        <v>205.8682</v>
      </c>
      <c r="AW35" s="0" t="s">
        <v>153</v>
      </c>
      <c r="AX35" s="0" t="n">
        <v>24</v>
      </c>
      <c r="AY35" s="0" t="s">
        <v>152</v>
      </c>
    </row>
    <row r="36" customFormat="false" ht="12.75" hidden="false" customHeight="false" outlineLevel="0" collapsed="false">
      <c r="A36" s="72" t="n">
        <v>28</v>
      </c>
      <c r="B36" s="72" t="s">
        <v>154</v>
      </c>
      <c r="C36" s="73" t="n">
        <v>10500</v>
      </c>
      <c r="D36" s="73" t="n">
        <v>7840</v>
      </c>
      <c r="E36" s="73" t="n">
        <v>8640</v>
      </c>
      <c r="F36" s="73" t="n">
        <v>7200</v>
      </c>
      <c r="G36" s="73" t="n">
        <v>8400</v>
      </c>
      <c r="H36" s="73" t="n">
        <v>4461</v>
      </c>
      <c r="I36" s="73" t="n">
        <v>8786</v>
      </c>
      <c r="J36" s="73" t="n">
        <v>8820</v>
      </c>
      <c r="K36" s="73" t="n">
        <v>9295</v>
      </c>
      <c r="L36" s="73" t="n">
        <v>8683</v>
      </c>
      <c r="M36" s="73" t="n">
        <v>4461</v>
      </c>
      <c r="N36" s="73" t="n">
        <v>10571</v>
      </c>
      <c r="O36" s="73" t="n">
        <v>11810</v>
      </c>
      <c r="P36" s="73" t="n">
        <v>9295</v>
      </c>
      <c r="Q36" s="73" t="n">
        <v>8683</v>
      </c>
      <c r="R36" s="73" t="n">
        <v>127.46</v>
      </c>
      <c r="S36" s="73" t="n">
        <v>214.29</v>
      </c>
      <c r="T36" s="73" t="n">
        <v>180</v>
      </c>
      <c r="U36" s="73" t="n">
        <v>193.65</v>
      </c>
      <c r="V36" s="72" t="n">
        <v>155.05</v>
      </c>
      <c r="W36" s="72" t="n">
        <v>35</v>
      </c>
      <c r="X36" s="72" t="n">
        <v>41</v>
      </c>
      <c r="Y36" s="72" t="n">
        <v>49</v>
      </c>
      <c r="Z36" s="72" t="n">
        <v>48</v>
      </c>
      <c r="AA36" s="72" t="n">
        <v>56</v>
      </c>
      <c r="AB36" s="0" t="n">
        <v>3</v>
      </c>
      <c r="AC36" s="0" t="n">
        <v>4</v>
      </c>
      <c r="AD36" s="0" t="n">
        <v>4</v>
      </c>
      <c r="AE36" s="0" t="n">
        <v>4</v>
      </c>
      <c r="AF36" s="72" t="n">
        <v>2</v>
      </c>
      <c r="AG36" s="72" t="n">
        <v>3</v>
      </c>
      <c r="AH36" s="72" t="n">
        <v>11</v>
      </c>
      <c r="AI36" s="0" t="n">
        <v>8</v>
      </c>
      <c r="AJ36" s="72" t="n">
        <v>11</v>
      </c>
      <c r="AK36" s="72" t="n">
        <v>8</v>
      </c>
      <c r="AL36" s="72" t="n">
        <v>5</v>
      </c>
      <c r="AM36" s="72" t="n">
        <v>10</v>
      </c>
      <c r="AN36" s="0" t="n">
        <v>7</v>
      </c>
      <c r="AO36" s="0" t="n">
        <v>9</v>
      </c>
      <c r="AP36" s="74" t="n">
        <v>11</v>
      </c>
      <c r="AQ36" s="69" t="n">
        <v>5000</v>
      </c>
      <c r="AR36" s="75" t="n">
        <v>63.9732964718273</v>
      </c>
      <c r="AS36" s="73" t="n">
        <v>249.02</v>
      </c>
      <c r="AT36" s="73" t="n">
        <v>211.8059</v>
      </c>
      <c r="AU36" s="73" t="n">
        <v>229.7881</v>
      </c>
      <c r="AV36" s="73" t="n">
        <v>205.8682</v>
      </c>
      <c r="AW36" s="0" t="s">
        <v>155</v>
      </c>
      <c r="AX36" s="0" t="n">
        <v>24</v>
      </c>
      <c r="AY36" s="0" t="s">
        <v>154</v>
      </c>
    </row>
    <row r="37" customFormat="false" ht="12.75" hidden="false" customHeight="false" outlineLevel="0" collapsed="false">
      <c r="A37" s="72" t="n">
        <v>29</v>
      </c>
      <c r="B37" s="72" t="s">
        <v>156</v>
      </c>
      <c r="C37" s="73" t="n">
        <v>6400</v>
      </c>
      <c r="D37" s="73" t="n">
        <v>5600</v>
      </c>
      <c r="E37" s="73" t="n">
        <v>4800</v>
      </c>
      <c r="F37" s="73" t="n">
        <v>3750</v>
      </c>
      <c r="G37" s="73" t="n">
        <v>3125</v>
      </c>
      <c r="H37" s="73" t="n">
        <v>0</v>
      </c>
      <c r="I37" s="73" t="n">
        <v>7590</v>
      </c>
      <c r="J37" s="73" t="n">
        <v>13895</v>
      </c>
      <c r="K37" s="73" t="n">
        <v>5240</v>
      </c>
      <c r="L37" s="73" t="n">
        <v>4675</v>
      </c>
      <c r="M37" s="73" t="n">
        <v>0</v>
      </c>
      <c r="N37" s="73" t="n">
        <v>7590</v>
      </c>
      <c r="O37" s="73" t="n">
        <v>13895</v>
      </c>
      <c r="P37" s="73" t="n">
        <v>5240</v>
      </c>
      <c r="Q37" s="73" t="n">
        <v>4675</v>
      </c>
      <c r="R37" s="73" t="n">
        <v>0</v>
      </c>
      <c r="S37" s="73" t="n">
        <v>230</v>
      </c>
      <c r="T37" s="73" t="n">
        <v>463.17</v>
      </c>
      <c r="U37" s="73" t="n">
        <v>194.07</v>
      </c>
      <c r="V37" s="72" t="n">
        <v>187</v>
      </c>
      <c r="W37" s="72" t="n">
        <v>31</v>
      </c>
      <c r="X37" s="72" t="n">
        <v>33</v>
      </c>
      <c r="Y37" s="72" t="n">
        <v>30</v>
      </c>
      <c r="Z37" s="72" t="n">
        <v>27</v>
      </c>
      <c r="AA37" s="72" t="n">
        <v>25</v>
      </c>
      <c r="AB37" s="72"/>
      <c r="AC37" s="72" t="n">
        <v>2</v>
      </c>
      <c r="AD37" s="72" t="n">
        <v>3</v>
      </c>
      <c r="AF37" s="72" t="n">
        <v>1</v>
      </c>
      <c r="AG37" s="72"/>
      <c r="AH37" s="72" t="n">
        <v>3</v>
      </c>
      <c r="AI37" s="72" t="n">
        <v>3</v>
      </c>
      <c r="AJ37" s="72" t="n">
        <v>7</v>
      </c>
      <c r="AK37" s="72" t="n">
        <v>2</v>
      </c>
      <c r="AL37" s="72"/>
      <c r="AM37" s="72" t="n">
        <v>19</v>
      </c>
      <c r="AN37" s="72" t="n">
        <v>22</v>
      </c>
      <c r="AO37" s="72" t="n">
        <v>16</v>
      </c>
      <c r="AP37" s="74" t="n">
        <v>16</v>
      </c>
      <c r="AQ37" s="69" t="n">
        <v>5000</v>
      </c>
      <c r="AR37" s="75" t="n">
        <v>63.9732964718273</v>
      </c>
      <c r="AS37" s="73" t="n">
        <v>249.02</v>
      </c>
      <c r="AT37" s="73" t="n">
        <v>211.8059</v>
      </c>
      <c r="AU37" s="73" t="n">
        <v>229.7881</v>
      </c>
      <c r="AV37" s="73" t="n">
        <v>205.8682</v>
      </c>
      <c r="AW37" s="0" t="s">
        <v>157</v>
      </c>
      <c r="AX37" s="0" t="n">
        <v>24</v>
      </c>
      <c r="AY37" s="0" t="s">
        <v>156</v>
      </c>
    </row>
    <row r="38" customFormat="false" ht="12.75" hidden="false" customHeight="false" outlineLevel="0" collapsed="false">
      <c r="A38" s="72" t="n">
        <v>30</v>
      </c>
      <c r="B38" s="72" t="s">
        <v>158</v>
      </c>
      <c r="C38" s="73" t="n">
        <v>10350</v>
      </c>
      <c r="D38" s="73" t="n">
        <v>14000</v>
      </c>
      <c r="E38" s="73" t="n">
        <v>12000</v>
      </c>
      <c r="F38" s="73" t="n">
        <v>13475</v>
      </c>
      <c r="G38" s="73" t="n">
        <v>13800</v>
      </c>
      <c r="H38" s="73" t="n">
        <v>3350</v>
      </c>
      <c r="I38" s="73" t="n">
        <v>15654</v>
      </c>
      <c r="J38" s="73" t="n">
        <v>15180</v>
      </c>
      <c r="K38" s="73" t="n">
        <v>14327.73</v>
      </c>
      <c r="L38" s="73" t="n">
        <v>11934.14</v>
      </c>
      <c r="M38" s="73" t="n">
        <v>3450</v>
      </c>
      <c r="N38" s="73" t="n">
        <v>15654</v>
      </c>
      <c r="O38" s="73" t="n">
        <v>18480</v>
      </c>
      <c r="P38" s="73" t="n">
        <v>17282.73</v>
      </c>
      <c r="Q38" s="73" t="n">
        <v>13445.14</v>
      </c>
      <c r="R38" s="73" t="n">
        <v>60.91</v>
      </c>
      <c r="S38" s="73" t="n">
        <v>190.9</v>
      </c>
      <c r="T38" s="73" t="n">
        <v>213.8</v>
      </c>
      <c r="U38" s="73" t="n">
        <v>217.09</v>
      </c>
      <c r="V38" s="72" t="n">
        <v>168.09</v>
      </c>
      <c r="W38" s="72" t="n">
        <v>55</v>
      </c>
      <c r="X38" s="72" t="n">
        <v>82</v>
      </c>
      <c r="Y38" s="72" t="n">
        <v>71</v>
      </c>
      <c r="Z38" s="72" t="n">
        <v>66</v>
      </c>
      <c r="AA38" s="0" t="n">
        <v>71</v>
      </c>
      <c r="AB38" s="0" t="n">
        <v>1</v>
      </c>
      <c r="AC38" s="0" t="n">
        <v>4</v>
      </c>
      <c r="AD38" s="0" t="n">
        <v>3</v>
      </c>
      <c r="AE38" s="0" t="n">
        <v>3</v>
      </c>
      <c r="AG38" s="0" t="n">
        <v>7</v>
      </c>
      <c r="AH38" s="0" t="n">
        <v>16</v>
      </c>
      <c r="AI38" s="0" t="n">
        <v>15</v>
      </c>
      <c r="AJ38" s="0" t="n">
        <v>13</v>
      </c>
      <c r="AK38" s="72" t="n">
        <v>7</v>
      </c>
      <c r="AL38" s="72" t="n">
        <v>2</v>
      </c>
      <c r="AM38" s="0" t="n">
        <v>12</v>
      </c>
      <c r="AN38" s="72" t="n">
        <v>19</v>
      </c>
      <c r="AO38" s="72" t="n">
        <v>24</v>
      </c>
      <c r="AP38" s="74" t="n">
        <v>20</v>
      </c>
      <c r="AQ38" s="69" t="n">
        <v>5000</v>
      </c>
      <c r="AR38" s="75" t="n">
        <v>63.9732964718273</v>
      </c>
      <c r="AS38" s="73" t="n">
        <v>249.02</v>
      </c>
      <c r="AT38" s="73" t="n">
        <v>211.8059</v>
      </c>
      <c r="AU38" s="73" t="n">
        <v>229.7881</v>
      </c>
      <c r="AV38" s="73" t="n">
        <v>205.8682</v>
      </c>
      <c r="AW38" s="0" t="s">
        <v>159</v>
      </c>
      <c r="AX38" s="0" t="n">
        <v>24</v>
      </c>
      <c r="AY38" s="0" t="s">
        <v>158</v>
      </c>
    </row>
    <row r="39" customFormat="false" ht="12.75" hidden="false" customHeight="false" outlineLevel="0" collapsed="false">
      <c r="A39" s="72" t="n">
        <v>23247</v>
      </c>
      <c r="B39" s="72" t="s">
        <v>160</v>
      </c>
      <c r="C39" s="73" t="n">
        <v>4125</v>
      </c>
      <c r="D39" s="73" t="n">
        <v>4550</v>
      </c>
      <c r="E39" s="73" t="n">
        <v>3600</v>
      </c>
      <c r="F39" s="73" t="n">
        <v>2550</v>
      </c>
      <c r="G39" s="73" t="n">
        <v>2700</v>
      </c>
      <c r="H39" s="73" t="n">
        <v>8625</v>
      </c>
      <c r="I39" s="73" t="n">
        <v>20709</v>
      </c>
      <c r="J39" s="73" t="n">
        <v>7627</v>
      </c>
      <c r="K39" s="73" t="n">
        <v>15091</v>
      </c>
      <c r="L39" s="73" t="n">
        <v>3723</v>
      </c>
      <c r="M39" s="73" t="n">
        <v>10425</v>
      </c>
      <c r="N39" s="73" t="n">
        <v>20709</v>
      </c>
      <c r="O39" s="73" t="n">
        <v>7677</v>
      </c>
      <c r="P39" s="73" t="n">
        <v>15091</v>
      </c>
      <c r="Q39" s="73" t="n">
        <v>3723</v>
      </c>
      <c r="R39" s="73" t="n">
        <v>375</v>
      </c>
      <c r="S39" s="73" t="n">
        <v>986.14</v>
      </c>
      <c r="T39" s="73" t="n">
        <v>346.68</v>
      </c>
      <c r="U39" s="73" t="n">
        <v>943.19</v>
      </c>
      <c r="V39" s="72" t="n">
        <v>232.69</v>
      </c>
      <c r="W39" s="72" t="n">
        <v>23</v>
      </c>
      <c r="X39" s="72" t="n">
        <v>21</v>
      </c>
      <c r="Y39" s="72" t="n">
        <v>22</v>
      </c>
      <c r="Z39" s="72" t="n">
        <v>16</v>
      </c>
      <c r="AA39" s="72" t="n">
        <v>16</v>
      </c>
      <c r="AB39" s="0" t="n">
        <v>2</v>
      </c>
      <c r="AC39" s="72" t="n">
        <v>5</v>
      </c>
      <c r="AD39" s="0" t="n">
        <v>4</v>
      </c>
      <c r="AE39" s="0" t="n">
        <v>2</v>
      </c>
      <c r="AF39" s="72" t="n">
        <v>2</v>
      </c>
      <c r="AG39" s="72" t="n">
        <v>4</v>
      </c>
      <c r="AH39" s="72" t="n">
        <v>7</v>
      </c>
      <c r="AI39" s="0" t="n">
        <v>7</v>
      </c>
      <c r="AJ39" s="0" t="n">
        <v>6</v>
      </c>
      <c r="AK39" s="72" t="n">
        <v>4</v>
      </c>
      <c r="AL39" s="72" t="n">
        <v>4</v>
      </c>
      <c r="AM39" s="72" t="n">
        <v>4</v>
      </c>
      <c r="AN39" s="72" t="n">
        <v>5</v>
      </c>
      <c r="AO39" s="72" t="n">
        <v>7</v>
      </c>
      <c r="AP39" s="74" t="n">
        <v>6</v>
      </c>
      <c r="AQ39" s="69" t="n">
        <v>5000</v>
      </c>
      <c r="AR39" s="75" t="n">
        <v>63.9732964718273</v>
      </c>
      <c r="AS39" s="73" t="n">
        <v>249.02</v>
      </c>
      <c r="AT39" s="73" t="n">
        <v>211.8059</v>
      </c>
      <c r="AU39" s="73" t="n">
        <v>229.7881</v>
      </c>
      <c r="AV39" s="73" t="n">
        <v>205.8682</v>
      </c>
      <c r="AW39" s="0" t="s">
        <v>161</v>
      </c>
      <c r="AX39" s="0" t="n">
        <v>24</v>
      </c>
      <c r="AY39" s="0" t="s">
        <v>160</v>
      </c>
    </row>
    <row r="40" customFormat="false" ht="12.75" hidden="false" customHeight="false" outlineLevel="0" collapsed="false">
      <c r="A40" s="72" t="n">
        <v>31</v>
      </c>
      <c r="B40" s="72" t="s">
        <v>162</v>
      </c>
      <c r="C40" s="73" t="n">
        <v>11200</v>
      </c>
      <c r="D40" s="73" t="n">
        <v>8000</v>
      </c>
      <c r="E40" s="73" t="n">
        <v>9920</v>
      </c>
      <c r="F40" s="73" t="n">
        <v>10500</v>
      </c>
      <c r="G40" s="73" t="n">
        <v>7000</v>
      </c>
      <c r="H40" s="73" t="n">
        <v>0</v>
      </c>
      <c r="I40" s="73" t="n">
        <v>2080</v>
      </c>
      <c r="J40" s="73" t="n">
        <v>7421</v>
      </c>
      <c r="K40" s="73" t="n">
        <v>4975</v>
      </c>
      <c r="L40" s="73" t="n">
        <v>10045</v>
      </c>
      <c r="M40" s="73" t="n">
        <v>0</v>
      </c>
      <c r="N40" s="73" t="n">
        <v>3926</v>
      </c>
      <c r="O40" s="73" t="n">
        <v>12336</v>
      </c>
      <c r="P40" s="73" t="n">
        <v>5725</v>
      </c>
      <c r="Q40" s="73" t="n">
        <v>10045</v>
      </c>
      <c r="R40" s="73" t="n">
        <v>0</v>
      </c>
      <c r="S40" s="73" t="n">
        <v>34.67</v>
      </c>
      <c r="T40" s="73" t="n">
        <v>121.66</v>
      </c>
      <c r="U40" s="73" t="n">
        <v>80.24</v>
      </c>
      <c r="V40" s="72" t="n">
        <v>170.25</v>
      </c>
      <c r="W40" s="72" t="n">
        <v>47</v>
      </c>
      <c r="X40" s="72" t="n">
        <v>60</v>
      </c>
      <c r="Y40" s="72" t="n">
        <v>61</v>
      </c>
      <c r="Z40" s="72" t="n">
        <v>62</v>
      </c>
      <c r="AA40" s="0" t="n">
        <v>59</v>
      </c>
      <c r="AB40" s="72"/>
      <c r="AD40" s="0" t="n">
        <v>1</v>
      </c>
      <c r="AF40" s="72" t="n">
        <v>2</v>
      </c>
      <c r="AH40" s="0" t="n">
        <v>4</v>
      </c>
      <c r="AI40" s="72" t="n">
        <v>15</v>
      </c>
      <c r="AJ40" s="0" t="n">
        <v>3</v>
      </c>
      <c r="AK40" s="72" t="n">
        <v>7</v>
      </c>
      <c r="AL40" s="72"/>
      <c r="AM40" s="72" t="n">
        <v>5</v>
      </c>
      <c r="AN40" s="0" t="n">
        <v>13</v>
      </c>
      <c r="AO40" s="72" t="n">
        <v>22</v>
      </c>
      <c r="AP40" s="74" t="n">
        <v>30</v>
      </c>
      <c r="AQ40" s="69" t="n">
        <v>5000</v>
      </c>
      <c r="AR40" s="75" t="n">
        <v>63.9732964718273</v>
      </c>
      <c r="AS40" s="73" t="n">
        <v>249.02</v>
      </c>
      <c r="AT40" s="73" t="n">
        <v>211.8059</v>
      </c>
      <c r="AU40" s="73" t="n">
        <v>229.7881</v>
      </c>
      <c r="AV40" s="73" t="n">
        <v>205.8682</v>
      </c>
      <c r="AW40" s="0" t="s">
        <v>163</v>
      </c>
      <c r="AX40" s="0" t="n">
        <v>24</v>
      </c>
      <c r="AY40" s="0" t="s">
        <v>162</v>
      </c>
    </row>
    <row r="41" customFormat="false" ht="12.75" hidden="false" customHeight="false" outlineLevel="0" collapsed="false">
      <c r="A41" s="72" t="n">
        <v>32</v>
      </c>
      <c r="B41" s="72" t="s">
        <v>164</v>
      </c>
      <c r="C41" s="73" t="n">
        <v>4000</v>
      </c>
      <c r="D41" s="73" t="n">
        <v>3520</v>
      </c>
      <c r="E41" s="73" t="n">
        <v>3150</v>
      </c>
      <c r="F41" s="73" t="n">
        <v>3150</v>
      </c>
      <c r="G41" s="73" t="n">
        <v>3575</v>
      </c>
      <c r="H41" s="73" t="n">
        <v>0</v>
      </c>
      <c r="I41" s="73" t="n">
        <v>4275</v>
      </c>
      <c r="J41" s="73" t="n">
        <v>3300</v>
      </c>
      <c r="K41" s="73" t="n">
        <v>3175</v>
      </c>
      <c r="L41" s="73" t="n">
        <v>2937.5</v>
      </c>
      <c r="M41" s="73" t="n">
        <v>0</v>
      </c>
      <c r="N41" s="73" t="n">
        <v>4662</v>
      </c>
      <c r="O41" s="73" t="n">
        <v>3300</v>
      </c>
      <c r="P41" s="73" t="n">
        <v>3175</v>
      </c>
      <c r="Q41" s="73" t="n">
        <v>2937.5</v>
      </c>
      <c r="R41" s="73" t="n">
        <v>0</v>
      </c>
      <c r="S41" s="73" t="n">
        <v>171</v>
      </c>
      <c r="T41" s="73" t="n">
        <v>150</v>
      </c>
      <c r="U41" s="73" t="n">
        <v>151.19</v>
      </c>
      <c r="V41" s="72" t="n">
        <v>154.61</v>
      </c>
      <c r="W41" s="72" t="n">
        <v>22</v>
      </c>
      <c r="X41" s="72" t="n">
        <v>25</v>
      </c>
      <c r="Y41" s="72" t="n">
        <v>22</v>
      </c>
      <c r="Z41" s="72" t="n">
        <v>21</v>
      </c>
      <c r="AA41" s="0" t="n">
        <v>19</v>
      </c>
      <c r="AG41" s="72"/>
      <c r="AH41" s="0" t="n">
        <v>5</v>
      </c>
      <c r="AJ41" s="0" t="n">
        <v>2</v>
      </c>
      <c r="AL41" s="72"/>
      <c r="AM41" s="0" t="n">
        <v>12</v>
      </c>
      <c r="AN41" s="72" t="n">
        <v>22</v>
      </c>
      <c r="AO41" s="0" t="n">
        <v>18</v>
      </c>
      <c r="AP41" s="74" t="n">
        <v>20</v>
      </c>
      <c r="AQ41" s="69" t="n">
        <v>5000</v>
      </c>
      <c r="AR41" s="75" t="n">
        <v>63.9732964718273</v>
      </c>
      <c r="AS41" s="73" t="n">
        <v>249.02</v>
      </c>
      <c r="AT41" s="73" t="n">
        <v>211.8059</v>
      </c>
      <c r="AU41" s="73" t="n">
        <v>229.7881</v>
      </c>
      <c r="AV41" s="73" t="n">
        <v>205.8682</v>
      </c>
      <c r="AW41" s="0" t="s">
        <v>165</v>
      </c>
      <c r="AX41" s="0" t="n">
        <v>24</v>
      </c>
      <c r="AY41" s="0" t="s">
        <v>164</v>
      </c>
    </row>
    <row r="42" customFormat="false" ht="12.75" hidden="false" customHeight="false" outlineLevel="0" collapsed="false">
      <c r="A42" s="72" t="n">
        <v>33</v>
      </c>
      <c r="B42" s="72" t="s">
        <v>166</v>
      </c>
      <c r="C42" s="73" t="n">
        <v>3840</v>
      </c>
      <c r="D42" s="73" t="n">
        <v>3360</v>
      </c>
      <c r="E42" s="73" t="n">
        <v>3360</v>
      </c>
      <c r="F42" s="73" t="n">
        <v>3900</v>
      </c>
      <c r="G42" s="73" t="n">
        <v>2600</v>
      </c>
      <c r="H42" s="73" t="n">
        <v>0</v>
      </c>
      <c r="I42" s="73" t="n">
        <v>4475</v>
      </c>
      <c r="J42" s="73" t="n">
        <v>4331</v>
      </c>
      <c r="K42" s="73" t="n">
        <v>3900</v>
      </c>
      <c r="L42" s="73" t="n">
        <v>3830</v>
      </c>
      <c r="M42" s="73" t="n">
        <v>0</v>
      </c>
      <c r="N42" s="73" t="n">
        <v>4475</v>
      </c>
      <c r="O42" s="73" t="n">
        <v>4331</v>
      </c>
      <c r="P42" s="73" t="n">
        <v>3900</v>
      </c>
      <c r="Q42" s="73" t="n">
        <v>3980</v>
      </c>
      <c r="R42" s="73" t="n">
        <v>0</v>
      </c>
      <c r="S42" s="73" t="n">
        <v>213.1</v>
      </c>
      <c r="T42" s="73" t="n">
        <v>206.24</v>
      </c>
      <c r="U42" s="73" t="n">
        <v>162.5</v>
      </c>
      <c r="V42" s="72" t="n">
        <v>147.31</v>
      </c>
      <c r="W42" s="72" t="n">
        <v>19</v>
      </c>
      <c r="X42" s="72" t="n">
        <v>21</v>
      </c>
      <c r="Y42" s="72" t="n">
        <v>21</v>
      </c>
      <c r="Z42" s="72" t="n">
        <v>24</v>
      </c>
      <c r="AA42" s="0" t="n">
        <v>26</v>
      </c>
      <c r="AH42" s="0" t="n">
        <v>8</v>
      </c>
      <c r="AI42" s="0" t="n">
        <v>11</v>
      </c>
      <c r="AJ42" s="72" t="n">
        <v>6</v>
      </c>
      <c r="AK42" s="0" t="n">
        <v>11</v>
      </c>
      <c r="AL42" s="72"/>
      <c r="AM42" s="72" t="n">
        <v>7</v>
      </c>
      <c r="AN42" s="0" t="n">
        <v>6</v>
      </c>
      <c r="AO42" s="0" t="n">
        <v>12</v>
      </c>
      <c r="AP42" s="74" t="n">
        <v>5</v>
      </c>
      <c r="AQ42" s="69" t="n">
        <v>5000</v>
      </c>
      <c r="AR42" s="75" t="n">
        <v>63.9732964718273</v>
      </c>
      <c r="AS42" s="73" t="n">
        <v>249.02</v>
      </c>
      <c r="AT42" s="73" t="n">
        <v>211.8059</v>
      </c>
      <c r="AU42" s="73" t="n">
        <v>229.7881</v>
      </c>
      <c r="AV42" s="73" t="n">
        <v>205.8682</v>
      </c>
      <c r="AW42" s="0" t="s">
        <v>167</v>
      </c>
      <c r="AX42" s="0" t="n">
        <v>24</v>
      </c>
      <c r="AY42" s="0" t="s">
        <v>166</v>
      </c>
    </row>
    <row r="43" customFormat="false" ht="12.75" hidden="false" customHeight="false" outlineLevel="0" collapsed="false">
      <c r="A43" s="72" t="n">
        <v>34</v>
      </c>
      <c r="B43" s="72" t="s">
        <v>168</v>
      </c>
      <c r="C43" s="73" t="n">
        <v>11725</v>
      </c>
      <c r="D43" s="73" t="n">
        <v>9120</v>
      </c>
      <c r="E43" s="73" t="n">
        <v>8320</v>
      </c>
      <c r="F43" s="73" t="n">
        <v>9750</v>
      </c>
      <c r="G43" s="73" t="n">
        <v>5100</v>
      </c>
      <c r="H43" s="73" t="n">
        <v>1425</v>
      </c>
      <c r="I43" s="73" t="n">
        <v>3083</v>
      </c>
      <c r="J43" s="73" t="n">
        <v>8450</v>
      </c>
      <c r="K43" s="73" t="n">
        <v>5681</v>
      </c>
      <c r="L43" s="73" t="n">
        <v>8200</v>
      </c>
      <c r="M43" s="73" t="n">
        <v>1425</v>
      </c>
      <c r="N43" s="73" t="n">
        <v>3233</v>
      </c>
      <c r="O43" s="73" t="n">
        <v>9917</v>
      </c>
      <c r="P43" s="73" t="n">
        <v>5681</v>
      </c>
      <c r="Q43" s="73" t="n">
        <v>8800</v>
      </c>
      <c r="R43" s="73" t="n">
        <v>30.98</v>
      </c>
      <c r="S43" s="73" t="n">
        <v>65.6</v>
      </c>
      <c r="T43" s="73" t="n">
        <v>162.5</v>
      </c>
      <c r="U43" s="73" t="n">
        <v>111.39</v>
      </c>
      <c r="V43" s="72" t="n">
        <v>160.78</v>
      </c>
      <c r="W43" s="72" t="n">
        <v>46</v>
      </c>
      <c r="X43" s="72" t="n">
        <v>47</v>
      </c>
      <c r="Y43" s="72" t="n">
        <v>52</v>
      </c>
      <c r="Z43" s="72" t="n">
        <v>51</v>
      </c>
      <c r="AA43" s="0" t="n">
        <v>51</v>
      </c>
      <c r="AC43" s="72" t="n">
        <v>1</v>
      </c>
      <c r="AD43" s="72" t="n">
        <v>3</v>
      </c>
      <c r="AE43" s="0" t="n">
        <v>1</v>
      </c>
      <c r="AF43" s="72" t="n">
        <v>2</v>
      </c>
      <c r="AG43" s="72" t="n">
        <v>2</v>
      </c>
      <c r="AH43" s="72" t="n">
        <v>3</v>
      </c>
      <c r="AI43" s="72" t="n">
        <v>5</v>
      </c>
      <c r="AJ43" s="72" t="n">
        <v>7</v>
      </c>
      <c r="AK43" s="72" t="n">
        <v>3</v>
      </c>
      <c r="AL43" s="72" t="n">
        <v>4</v>
      </c>
      <c r="AM43" s="72" t="n">
        <v>6</v>
      </c>
      <c r="AN43" s="72" t="n">
        <v>15</v>
      </c>
      <c r="AO43" s="72" t="n">
        <v>11</v>
      </c>
      <c r="AP43" s="74" t="n">
        <v>20</v>
      </c>
      <c r="AQ43" s="69" t="n">
        <v>5000</v>
      </c>
      <c r="AR43" s="75" t="n">
        <v>63.9732964718273</v>
      </c>
      <c r="AS43" s="73" t="n">
        <v>249.02</v>
      </c>
      <c r="AT43" s="73" t="n">
        <v>211.8059</v>
      </c>
      <c r="AU43" s="73" t="n">
        <v>229.7881</v>
      </c>
      <c r="AV43" s="73" t="n">
        <v>205.8682</v>
      </c>
      <c r="AW43" s="0" t="s">
        <v>169</v>
      </c>
      <c r="AX43" s="0" t="n">
        <v>24</v>
      </c>
      <c r="AY43" s="0" t="s">
        <v>168</v>
      </c>
    </row>
    <row r="44" customFormat="false" ht="12.75" hidden="false" customHeight="false" outlineLevel="0" collapsed="false">
      <c r="A44" s="72" t="n">
        <v>74787</v>
      </c>
      <c r="B44" s="72" t="s">
        <v>170</v>
      </c>
      <c r="C44" s="73" t="n">
        <v>4000</v>
      </c>
      <c r="D44" s="73" t="n">
        <v>5600</v>
      </c>
      <c r="E44" s="73" t="n">
        <v>0</v>
      </c>
      <c r="F44" s="73"/>
      <c r="G44" s="73"/>
      <c r="H44" s="73" t="n">
        <v>640</v>
      </c>
      <c r="I44" s="73" t="n">
        <v>2195</v>
      </c>
      <c r="J44" s="73" t="n">
        <v>1000</v>
      </c>
      <c r="K44" s="73"/>
      <c r="L44" s="73"/>
      <c r="M44" s="73" t="n">
        <v>1375</v>
      </c>
      <c r="N44" s="73" t="n">
        <v>3075.04</v>
      </c>
      <c r="O44" s="73" t="n">
        <v>1000</v>
      </c>
      <c r="P44" s="73"/>
      <c r="Q44" s="73"/>
      <c r="R44" s="73" t="n">
        <v>35.56</v>
      </c>
      <c r="S44" s="73" t="n">
        <v>66.52</v>
      </c>
      <c r="T44" s="73" t="n">
        <v>0</v>
      </c>
      <c r="U44" s="73"/>
      <c r="V44" s="72"/>
      <c r="W44" s="72" t="n">
        <v>18</v>
      </c>
      <c r="X44" s="72" t="n">
        <v>33</v>
      </c>
      <c r="Y44" s="72" t="n">
        <v>0</v>
      </c>
      <c r="Z44" s="72"/>
      <c r="AA44" s="72"/>
      <c r="AC44" s="0" t="n">
        <v>1</v>
      </c>
      <c r="AD44" s="0" t="n">
        <v>1</v>
      </c>
      <c r="AE44" s="72"/>
      <c r="AF44" s="72"/>
      <c r="AG44" s="72" t="n">
        <v>1</v>
      </c>
      <c r="AH44" s="72" t="n">
        <v>1</v>
      </c>
      <c r="AI44" s="72" t="n">
        <v>0</v>
      </c>
      <c r="AJ44" s="72"/>
      <c r="AK44" s="72"/>
      <c r="AL44" s="72"/>
      <c r="AM44" s="0" t="n">
        <v>1</v>
      </c>
      <c r="AN44" s="72" t="n">
        <v>0</v>
      </c>
      <c r="AO44" s="72"/>
      <c r="AP44" s="74"/>
      <c r="AQ44" s="69" t="n">
        <v>5000</v>
      </c>
      <c r="AR44" s="75" t="n">
        <v>63.9732964718273</v>
      </c>
      <c r="AS44" s="73" t="n">
        <v>249.02</v>
      </c>
      <c r="AT44" s="73" t="n">
        <v>211.8059</v>
      </c>
      <c r="AU44" s="73"/>
      <c r="AV44" s="73"/>
      <c r="AW44" s="0" t="s">
        <v>171</v>
      </c>
      <c r="AX44" s="0" t="n">
        <v>24</v>
      </c>
      <c r="AY44" s="0" t="s">
        <v>170</v>
      </c>
    </row>
  </sheetData>
  <autoFilter ref="A1:AY44"/>
  <conditionalFormatting sqref="A2:AP44 AR2:AV44">
    <cfRule type="expression" priority="2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35" right="0.370138888888889" top="0.560416666666667" bottom="0.529861111111111" header="0.290277777777778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District Club Goal Analysis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2:45:41Z</dcterms:created>
  <dc:creator/>
  <dc:description/>
  <dc:language>en-US</dc:language>
  <cp:lastModifiedBy>Steven Solomon</cp:lastModifiedBy>
  <cp:lastPrinted>2009-01-21T20:38:30Z</cp:lastPrinted>
  <dcterms:modified xsi:type="dcterms:W3CDTF">2009-01-29T20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